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додаток" sheetId="1" state="visible" r:id="rId2"/>
  </sheets>
  <definedNames>
    <definedName function="false" hidden="false" localSheetId="0" name="_xlnm.Print_Area" vbProcedure="false">'2 додаток'!$C$1:$V$377</definedName>
    <definedName function="false" hidden="false" localSheetId="0" name="_xlnm.Print_Titles" vbProcedure="false">'2 додаток'!$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524">
  <si>
    <t xml:space="preserve">Додаток №2</t>
  </si>
  <si>
    <t xml:space="preserve">до рішення Южноукраїнської міської ради</t>
  </si>
  <si>
    <t xml:space="preserve">від___18.03._____2021_№___255______</t>
  </si>
  <si>
    <t xml:space="preserve">Виконання бюджету міста Южноукраїнськ за видатками за 2020 рік</t>
  </si>
  <si>
    <t xml:space="preserve">14205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Затверджено на 2020 рік з урахуванням змін</t>
  </si>
  <si>
    <t xml:space="preserve">Затверджено на звітний період 2020 року</t>
  </si>
  <si>
    <t xml:space="preserve">Виконано                                           за відповідний період 2020 року</t>
  </si>
  <si>
    <t xml:space="preserve">Відсоток виконання</t>
  </si>
  <si>
    <t xml:space="preserve">видатки розвитку</t>
  </si>
  <si>
    <t xml:space="preserve">з них:</t>
  </si>
  <si>
    <t xml:space="preserve">Відсоток   виконання</t>
  </si>
  <si>
    <t xml:space="preserve">15</t>
  </si>
  <si>
    <t xml:space="preserve">0200000</t>
  </si>
  <si>
    <t xml:space="preserve">Виконавчий комітет Южноукраїнської міської ради </t>
  </si>
  <si>
    <t xml:space="preserve">0210000</t>
  </si>
  <si>
    <t xml:space="preserve">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утримання виконавчого комітету</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15-2019 роки</t>
  </si>
  <si>
    <t xml:space="preserve">0210191</t>
  </si>
  <si>
    <t xml:space="preserve">0191</t>
  </si>
  <si>
    <t xml:space="preserve">Проведення місцевих виборів</t>
  </si>
  <si>
    <t xml:space="preserve">.-c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0217610</t>
  </si>
  <si>
    <t xml:space="preserve">7610</t>
  </si>
  <si>
    <t xml:space="preserve">0411</t>
  </si>
  <si>
    <t xml:space="preserve">Сприяння розвиту малого та середнього підприємництва</t>
  </si>
  <si>
    <t xml:space="preserve"> - міська програма розвитку малого та середнього підприємництва на 2017-2018 роки</t>
  </si>
  <si>
    <t xml:space="preserve">0217680</t>
  </si>
  <si>
    <t xml:space="preserve">7680</t>
  </si>
  <si>
    <t xml:space="preserve">049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Молоде покоління  м.Южноукраїнська" на 2016-2020 роки</t>
  </si>
  <si>
    <t xml:space="preserve"> - міська програма щодо організації мобілізаційної роботи та територіальної оборони в м.Южноукраїнську на 2018-2021роки</t>
  </si>
  <si>
    <t xml:space="preserve">0219800</t>
  </si>
  <si>
    <t xml:space="preserve">9800</t>
  </si>
  <si>
    <t xml:space="preserve">Субвенція з місцевого бюджету державному бюджету</t>
  </si>
  <si>
    <t xml:space="preserve"> - міська програма розвитку малого та середнього підприємництва в м.Южноукраїнську на 2017-2018 роки </t>
  </si>
  <si>
    <t xml:space="preserve"> - міська програма  "Фонд міської ради на виконання депутатських повноважень" на 2017 рік </t>
  </si>
  <si>
    <t xml:space="preserve">Разом:</t>
  </si>
  <si>
    <t xml:space="preserve">0600000</t>
  </si>
  <si>
    <t xml:space="preserve">Управління освіти Южноукраїнської міської ради</t>
  </si>
  <si>
    <t xml:space="preserve">0610000</t>
  </si>
  <si>
    <t xml:space="preserve">Управління освіти Южноукраїнської міської ради </t>
  </si>
  <si>
    <t xml:space="preserve">в тому числі за рахунок субвенцій </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 в тому числі:</t>
  </si>
  <si>
    <t xml:space="preserve"> - утримання управління освіти</t>
  </si>
  <si>
    <t xml:space="preserve">Освіта</t>
  </si>
  <si>
    <t xml:space="preserve">0611010</t>
  </si>
  <si>
    <t xml:space="preserve">1010</t>
  </si>
  <si>
    <t xml:space="preserve">0910</t>
  </si>
  <si>
    <t xml:space="preserve">Надання дошкільної освiти                                                                         </t>
  </si>
  <si>
    <t xml:space="preserve"> - кошти міського бюджету</t>
  </si>
  <si>
    <t xml:space="preserve">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r>
      <rPr>
        <i val="true"/>
        <sz val="12"/>
        <color rgb="FF000000"/>
        <rFont val="Times New Roman"/>
        <family val="1"/>
        <charset val="204"/>
      </rPr>
      <t xml:space="preserve"> субвенції з місцевого бюджету на надання державної підтримки особам з особливими освітніми потребами за рахунок відповідної </t>
    </r>
    <r>
      <rPr>
        <b val="true"/>
        <i val="true"/>
        <sz val="12"/>
        <color rgb="FF000000"/>
        <rFont val="Times New Roman"/>
        <family val="1"/>
        <charset val="204"/>
      </rPr>
      <t xml:space="preserve">субвенції з державного бюджету</t>
    </r>
  </si>
  <si>
    <t xml:space="preserve"> - міська програма  "Фонд міської ради на виконання депутатських повноважень" на 2018-2020 роки</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в тому числі :</t>
  </si>
  <si>
    <t xml:space="preserve"> - освітня субвенція з державного бюджету</t>
  </si>
  <si>
    <t xml:space="preserve"> -  кошти міського бюджету</t>
  </si>
  <si>
    <r>
      <rPr>
        <i val="true"/>
        <sz val="12"/>
        <color rgb="FF000000"/>
        <rFont val="Times New Roman"/>
        <family val="1"/>
        <charset val="204"/>
      </rPr>
      <t xml:space="preserve">- </t>
    </r>
    <r>
      <rPr>
        <b val="true"/>
        <i val="true"/>
        <sz val="12"/>
        <color rgb="FF000000"/>
        <rFont val="Times New Roman"/>
        <family val="1"/>
        <charset val="204"/>
      </rPr>
      <t xml:space="preserve">субвенції з обласного бюджету</t>
    </r>
    <r>
      <rPr>
        <i val="true"/>
        <sz val="12"/>
        <color rgb="FF000000"/>
        <rFont val="Times New Roman"/>
        <family val="1"/>
        <charset val="204"/>
      </rPr>
      <t xml:space="preserve"> на мікропроекти</t>
    </r>
  </si>
  <si>
    <t xml:space="preserve">- 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t>
  </si>
  <si>
    <t xml:space="preserve"> - залишок освітньої субвенції станом на 01.01.2020 року</t>
  </si>
  <si>
    <t xml:space="preserve">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 міська програма  "Фонд міської ради на виконання депутатських повноважень" на 2018-2020 роки </t>
  </si>
  <si>
    <t xml:space="preserve"> -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  -  утримання позашкільної освіти </t>
  </si>
  <si>
    <t xml:space="preserve"> -  міська програма  "Фонд міської ради на виконання депутатських повноважень" на 2018-2020 роки</t>
  </si>
  <si>
    <t xml:space="preserve">0611150</t>
  </si>
  <si>
    <t xml:space="preserve">1150</t>
  </si>
  <si>
    <t xml:space="preserve">0990</t>
  </si>
  <si>
    <t xml:space="preserve">Методичне забезпечення діяльності навчальних закладів</t>
  </si>
  <si>
    <t xml:space="preserve">кошти міського бюджету </t>
  </si>
  <si>
    <t xml:space="preserve">0611161</t>
  </si>
  <si>
    <t xml:space="preserve">1161</t>
  </si>
  <si>
    <t xml:space="preserve"> Забезпечення діяльності інших закладів у сфері освіти,                                     в тому числі: </t>
  </si>
  <si>
    <t xml:space="preserve"> - утримання централізованої бухгалтерії </t>
  </si>
  <si>
    <t xml:space="preserve"> - утримання групи господарського обслуговування</t>
  </si>
  <si>
    <t xml:space="preserve"> - утримання міжкільного навчально-виробничого комбінату</t>
  </si>
  <si>
    <t xml:space="preserve">0611162</t>
  </si>
  <si>
    <t xml:space="preserve">116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м.Южноукраїнську на 2016-2020 роки</t>
  </si>
  <si>
    <t xml:space="preserve">0611170</t>
  </si>
  <si>
    <t xml:space="preserve">1170</t>
  </si>
  <si>
    <t xml:space="preserve">Забезпечення дільності інклюзивно-ресурсних центрів</t>
  </si>
  <si>
    <t xml:space="preserve"> - субвенція з обласного бюджету на здійснення переданих видатків у сфері освіти за рахунок коштів освітньої субвенції </t>
  </si>
  <si>
    <t xml:space="preserve">-  залишок освітньої субвенції станом на 01.01.2020 року</t>
  </si>
  <si>
    <t xml:space="preserve"> - кошти міського бюджету </t>
  </si>
  <si>
    <t xml:space="preserve">0617363</t>
  </si>
  <si>
    <t xml:space="preserve">7363</t>
  </si>
  <si>
    <t xml:space="preserve">Виконання інвестиційних проектів за рахунок субвенцій з інших бюджетів</t>
  </si>
  <si>
    <r>
      <rPr>
        <i val="true"/>
        <sz val="12"/>
        <rFont val="Times New Roman"/>
        <family val="1"/>
        <charset val="204"/>
      </rPr>
      <t xml:space="preserve"> - </t>
    </r>
    <r>
      <rPr>
        <i val="true"/>
        <sz val="12"/>
        <color rgb="FF0066CC"/>
        <rFont val="Times New Roman"/>
        <family val="1"/>
        <charset val="204"/>
      </rPr>
      <t xml:space="preserve">субвенція з обласного бюджету </t>
    </r>
    <r>
      <rPr>
        <i val="true"/>
        <sz val="12"/>
        <rFont val="Times New Roman"/>
        <family val="1"/>
        <charset val="204"/>
      </rPr>
      <t xml:space="preserve">місцевим бюджетам на здійснення заходів щодо соціально - економічного розвитку окремих територій</t>
    </r>
  </si>
  <si>
    <t xml:space="preserve">0619770</t>
  </si>
  <si>
    <t xml:space="preserve">9770</t>
  </si>
  <si>
    <t xml:space="preserve">Інші субвенції з місцевого бюджету </t>
  </si>
  <si>
    <t xml:space="preserve"> - субвенція з міського бюджету на співфінансування  з обласним  бюджетом видатків на закупівлю комп'ютерного обладнання для початкових класів  загальної середньої освіти</t>
  </si>
  <si>
    <t xml:space="preserve">Разом :</t>
  </si>
  <si>
    <t xml:space="preserve">0800000</t>
  </si>
  <si>
    <t xml:space="preserve">Департамент соціальних питань та охорони здоров'я Южноукраїнської міської ради </t>
  </si>
  <si>
    <t xml:space="preserve">0810000</t>
  </si>
  <si>
    <r>
      <rPr>
        <b val="true"/>
        <i val="true"/>
        <sz val="12"/>
        <color rgb="FF000000"/>
        <rFont val="Times New Roman"/>
        <family val="1"/>
        <charset val="204"/>
      </rPr>
      <t xml:space="preserve">Департамент соціальних питань та охорони здоров'я Южноукраїнської міської ради</t>
    </r>
    <r>
      <rPr>
        <i val="true"/>
        <sz val="12"/>
        <color rgb="FF000000"/>
        <rFont val="Times New Roman"/>
        <family val="1"/>
        <charset val="204"/>
      </rPr>
      <t xml:space="preserve"> </t>
    </r>
  </si>
  <si>
    <t xml:space="preserve">В тому числі видатки за рахунок субвенцій</t>
  </si>
  <si>
    <t xml:space="preserve">0810160</t>
  </si>
  <si>
    <t xml:space="preserve">Керівництво і управління у відповідній сфері у містах (місті Києві), селищах, селах, об’єднаних територіальних громадах , в тому числі:</t>
  </si>
  <si>
    <t xml:space="preserve"> - утримання управління ДСПОЗ Южноукраїнської МР</t>
  </si>
  <si>
    <t xml:space="preserve">Охорона здоров'я</t>
  </si>
  <si>
    <t xml:space="preserve">0812010</t>
  </si>
  <si>
    <t xml:space="preserve">2010</t>
  </si>
  <si>
    <t xml:space="preserve">0731</t>
  </si>
  <si>
    <t xml:space="preserve">Багатопрофільна стаціонарна медична допомога населенню, в тому числі:</t>
  </si>
  <si>
    <t xml:space="preserve"> - медична субвенція з державного бюджету</t>
  </si>
  <si>
    <t xml:space="preserve">- інші субвенції (обласний бюджет)</t>
  </si>
  <si>
    <t xml:space="preserve"> - залишок коштів медичної субвенції з державного бюджету станом на 01.01.2020 року</t>
  </si>
  <si>
    <t xml:space="preserve"> - міська програма «Охорона здоров`я в місті Южноукраїнську» на  2017-2022 роки</t>
  </si>
  <si>
    <t xml:space="preserve"> - міська програма  "Фонд міської ради на виконання депутатських повноважень" на 2018-2020 рік </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t xml:space="preserve">- інші субвенції з обласного бюджету (41053900)</t>
  </si>
  <si>
    <t xml:space="preserve"> - Міська програма «Охорона здоров`я в місті Южноукраїнську» на  2017-2022 роки</t>
  </si>
  <si>
    <t xml:space="preserve">0812141</t>
  </si>
  <si>
    <t xml:space="preserve">2141</t>
  </si>
  <si>
    <t xml:space="preserve">0763</t>
  </si>
  <si>
    <t xml:space="preserve">Програми і централізовані заходи з імунопрофілактики (Міська програма «Охорона здоров`я в місті Южноукраїнську» на  2017-2022 роки)</t>
  </si>
  <si>
    <t xml:space="preserve">0812142</t>
  </si>
  <si>
    <t xml:space="preserve">2142</t>
  </si>
  <si>
    <t xml:space="preserve">Програми і централізовані заходи боротьби з туберкульозом (Міська програма «Охорона здоров`я в місті Южноукраїнську» на  2017-2022 роки)</t>
  </si>
  <si>
    <t xml:space="preserve">0812143</t>
  </si>
  <si>
    <t xml:space="preserve">2143</t>
  </si>
  <si>
    <t xml:space="preserve">Програми і централізовані заходи профілактики ВІЛ-інфекції/СНІДу (Міська програма «Охорона здоров`я в місті Южноукраїнську» на  2017-2022 роки)</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міська програма «Охорона здоров`я в місті Южноукраїнську» на  2017-2022 роки</t>
  </si>
  <si>
    <t xml:space="preserve"> -  за рахунок залишку коштів медичної субвенції з державного бюджету станом на 01.01.2020</t>
  </si>
  <si>
    <t xml:space="preserve">- підтримка окремих закладів та заходів у системі охорони здоров’я за рахунок відповідної субвенції з державного бюджету</t>
  </si>
  <si>
    <t xml:space="preserve"> - субвенція з обласного бюджету на  здійснення переданих видатків у сфері охорони здоров’я за рахунок коштів медичної субвенції з державного бюджету   (за рахунок цільових видатків на  лікування хворих на цукровий та нецукровий діабет)</t>
  </si>
  <si>
    <t xml:space="preserve">0812145</t>
  </si>
  <si>
    <t xml:space="preserve">2145</t>
  </si>
  <si>
    <t xml:space="preserve">Централізовані заходи з лікування онкологічних хворих (Міська програма «Охорона здоров`я в місті Южноукраїнську» на  2017-2022 роки)</t>
  </si>
  <si>
    <t xml:space="preserve">0812151</t>
  </si>
  <si>
    <t xml:space="preserve">2151</t>
  </si>
  <si>
    <t xml:space="preserve">Забезпечення діяльності інших закладів у сфері охорони здоров’я</t>
  </si>
  <si>
    <t xml:space="preserve">0812152</t>
  </si>
  <si>
    <t xml:space="preserve">2152</t>
  </si>
  <si>
    <t xml:space="preserve">Інші програми та заходи у сфері охорони здоров’я</t>
  </si>
  <si>
    <t xml:space="preserve"> - міська програма «Охорона здоров`я в місті Южноукраїнську» на  2017-2022 роки в частині розвитку донорства крові  та її компонентів </t>
  </si>
  <si>
    <t xml:space="preserve"> - міська програма «Охорона здоров`я в місті Южноукраїнську» на  2017-2022 роки в частині запобігання та лікування  серцево-судинних та судинно-мозкових захворювань </t>
  </si>
  <si>
    <t xml:space="preserve"> - міська програма «Охорона здоров`я в місті Южноукраїнську» на  2017-2022 роки в частині репродуктивного здоров'я населення міста </t>
  </si>
  <si>
    <t xml:space="preserve"> - міська програма «Охорона здоров`я в місті Южноукраїнську» на 2017-2022 роки в частині надання паліативної та хоспісної допомоги</t>
  </si>
  <si>
    <t xml:space="preserve"> - міська програма «Охорона здоров`я в місті Южноукраїнську» на  2017-2022 рок в частині реформування медичного обслуговування населення міста </t>
  </si>
  <si>
    <t xml:space="preserve"> - міська програма «Охорона здоров`я в місті Южноукраїнську» на  2017-2022 роки в частині трансплантації органів</t>
  </si>
  <si>
    <t xml:space="preserve"> - міська програма «Охорона здоров`я в місті Южноукраїнську» на  2017-2022 рок в частині надання допомоги хворим з хронічно-нирковою недостатністю</t>
  </si>
  <si>
    <t xml:space="preserve">Соціальний захист та соціальне забезпечення</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 - міська комплексна програма "Турбота" на 2018 - 2022 роки</t>
  </si>
  <si>
    <t xml:space="preserve"> - міська соціальна програма підтримки учасників АТО та членів їх сімей на 2016-2020 року</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  (субвенція з обласного бюджету) </t>
  </si>
  <si>
    <t xml:space="preserve">0813090</t>
  </si>
  <si>
    <t xml:space="preserve">3090</t>
  </si>
  <si>
    <t xml:space="preserve">Видатки на поховання учасників бойових дій та осіб з інвалідністю внаслідок війни(субвенція з обласного бюджету)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 тому числі:</t>
  </si>
  <si>
    <t xml:space="preserve"> - утримання комунального закладу "Територіальний центр соціального обслуговування (надання соціальних послуг) м.Южноукраїнськ</t>
  </si>
  <si>
    <t xml:space="preserve">0813121</t>
  </si>
  <si>
    <t xml:space="preserve">3121</t>
  </si>
  <si>
    <t xml:space="preserve">1040</t>
  </si>
  <si>
    <t xml:space="preserve">Утримання та забезпечення діяльності центрів соціальних служб для сім’ї, дітей та молоді</t>
  </si>
  <si>
    <t xml:space="preserve"> - утримання  Центру соціальних служб для сім’ї, дітей та молоді</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субвенція з обласного бюджету)</t>
  </si>
  <si>
    <t xml:space="preserve">0813172</t>
  </si>
  <si>
    <t xml:space="preserve">3172</t>
  </si>
  <si>
    <t xml:space="preserve">Встановлення телефонів особам з інвалідністю I і II груп (субвенція з обласного бюджет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соціальна програма Підтримки учасників АТО та членів їх сімей на 2016-2020 року</t>
  </si>
  <si>
    <t xml:space="preserve">0813191</t>
  </si>
  <si>
    <t xml:space="preserve">3191</t>
  </si>
  <si>
    <t xml:space="preserve">Інші видатки на соціальний захист ветеранів війни та праці</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 - міська комплексна програма "Турбота" на 2018 - 2022 роки </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 - міська комплексна програма "Турбота" на 2018 - 2022 роки - громадська організація "Южноукраїнська міська організація всеукраїнської організації інвалідів "Союз організацій інвалідів України"", громадська організація "Южноукраїнська міська організація ветеранів війни, праці та збройних сил організацій ветеранів України", громадська організація "Южноукраїнська міська організація всеукраїнської громадської організації "Союз Чорнобиль Україна"", громадська організація "Южноукраїнська спілка ветеранів Афганістану воїнів інтернаціоналістів"</t>
  </si>
  <si>
    <t xml:space="preserve"> - міська соціальна програма підтримки учаснииків АТО та членів їх сімей -"Южноукраїнська міська організація воїнів та учасників АТО" </t>
  </si>
  <si>
    <t xml:space="preserve">0813242</t>
  </si>
  <si>
    <t xml:space="preserve">3242</t>
  </si>
  <si>
    <t xml:space="preserve">Інші заходи у сфері соціального захисту і соціального забезпечення</t>
  </si>
  <si>
    <t xml:space="preserve"> -  за рахунок субвенції з обласного бюджету</t>
  </si>
  <si>
    <t xml:space="preserve"> - міська комплексна програма "Турбота" на 2013 - 2017 роки</t>
  </si>
  <si>
    <t xml:space="preserve">- міська соціальна програма Підтримки учасників АТО та членів їх сімей на 2016-2020 року</t>
  </si>
  <si>
    <t xml:space="preserve"> -  міська програма  "Фонд міської ради на виконання депутатських повноважень" на 2018-2020 роки </t>
  </si>
  <si>
    <t xml:space="preserve">0813210</t>
  </si>
  <si>
    <t xml:space="preserve">3210</t>
  </si>
  <si>
    <t xml:space="preserve">105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Інша діяльність </t>
  </si>
  <si>
    <t xml:space="preserve">0817322</t>
  </si>
  <si>
    <t xml:space="preserve">7322</t>
  </si>
  <si>
    <t xml:space="preserve">0433</t>
  </si>
  <si>
    <t xml:space="preserve">Будівництво медичних установ та закладів</t>
  </si>
  <si>
    <t xml:space="preserve">0817363</t>
  </si>
  <si>
    <t xml:space="preserve">Виконання інвестиційних проектів в рамках здійснення заходів щодо соціально - економічного розвитку окремих територій </t>
  </si>
  <si>
    <r>
      <rPr>
        <i val="true"/>
        <sz val="12"/>
        <rFont val="Times New Roman"/>
        <family val="1"/>
        <charset val="204"/>
      </rPr>
      <t xml:space="preserve"> - </t>
    </r>
    <r>
      <rPr>
        <i val="true"/>
        <sz val="12"/>
        <color rgb="FF0066CC"/>
        <rFont val="Times New Roman"/>
        <family val="1"/>
        <charset val="204"/>
      </rPr>
      <t xml:space="preserve">субвенція з обл.бюджету</t>
    </r>
    <r>
      <rPr>
        <i val="true"/>
        <sz val="12"/>
        <rFont val="Times New Roman"/>
        <family val="1"/>
        <charset val="204"/>
      </rPr>
      <t xml:space="preserve"> на соціально-економічний розвиток окремих територій та депутатські кошти</t>
    </r>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Міжбюджетні трансферти</t>
  </si>
  <si>
    <t xml:space="preserve">0819770</t>
  </si>
  <si>
    <t xml:space="preserve">Інші субвенції з місцевого бюджету</t>
  </si>
  <si>
    <t xml:space="preserve"> - міська соціальна програма Підтримки учасників АТО та членів їх сімей на 2016-2020 року (субвенція з міського бюджету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0 року Миколаївської обласної ради )</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бюджету на забезпечення Южноукраїнського міськрайоного відділу лабораторних досліджень державної установи «Миколаївський обласний лабораторний центр Міністерства охорони здоров’я України» засобами медичного призначення, захисним одягом, засобами захисту органів дихання, дезінфекційними засобами)</t>
  </si>
  <si>
    <t xml:space="preserve">0900000</t>
  </si>
  <si>
    <t xml:space="preserve">Служба у справах дітей Южноукраїнської міської ради </t>
  </si>
  <si>
    <t xml:space="preserve">0910000</t>
  </si>
  <si>
    <t xml:space="preserve">0910160</t>
  </si>
  <si>
    <t xml:space="preserve">Керівництво і управління у відповідній сфері у містах (місті Києві), селищах, селах, об’єднаних територіальних громадах</t>
  </si>
  <si>
    <t xml:space="preserve"> - утримання управління ССД Южноукраїнської МР</t>
  </si>
  <si>
    <t xml:space="preserve">0913000</t>
  </si>
  <si>
    <t xml:space="preserve">3000</t>
  </si>
  <si>
    <t xml:space="preserve">0913111</t>
  </si>
  <si>
    <t xml:space="preserve">3111</t>
  </si>
  <si>
    <t xml:space="preserve">Утримання закладів, що надають соціальні послуги дітям, які опинились у складних життєвих обставинах </t>
  </si>
  <si>
    <r>
      <rPr>
        <i val="true"/>
        <sz val="12"/>
        <color rgb="FF000000"/>
        <rFont val="Times New Roman"/>
        <family val="1"/>
        <charset val="204"/>
      </rPr>
      <t xml:space="preserve"> - утримання комунального закладу "Центр соціально-психологічної реабілітації дітей"</t>
    </r>
    <r>
      <rPr>
        <b val="true"/>
        <i val="true"/>
        <sz val="12"/>
        <color rgb="FF000000"/>
        <rFont val="Times New Roman"/>
        <family val="1"/>
        <charset val="204"/>
      </rPr>
      <t xml:space="preserve">(субвенція з обласного бюджету)</t>
    </r>
  </si>
  <si>
    <t xml:space="preserve">- утримання комунального закладу "Центр соціально-психологічної реабілітації дітей" (інші джерела власних надходжень)</t>
  </si>
  <si>
    <t xml:space="preserve">- міська програма захисту прав дітей м.Южноукраїнська "Дитинство" на 2018-2020 роки</t>
  </si>
  <si>
    <t xml:space="preserve">0913112</t>
  </si>
  <si>
    <t xml:space="preserve">3112</t>
  </si>
  <si>
    <t xml:space="preserve">Заходи державної політики з питань дітей та їх соціального захисту </t>
  </si>
  <si>
    <t xml:space="preserve"> - міська комплексна програма захисту прав дітей м. Южноукраїнська «Дитинство» на 2018 -2020 роки</t>
  </si>
  <si>
    <t xml:space="preserve">0917691</t>
  </si>
  <si>
    <t xml:space="preserve">7691</t>
  </si>
  <si>
    <t xml:space="preserve">Цільові фонди</t>
  </si>
  <si>
    <t xml:space="preserve"> - міська Програма захисту прав дітей міста Южноукраїнська "Дитинство"на 2013-2017 рік (залишок цільового - 44685,0 грн., надх.-20047,0 грн.)</t>
  </si>
  <si>
    <t xml:space="preserve">1000000</t>
  </si>
  <si>
    <r>
      <rPr>
        <b val="true"/>
        <sz val="12"/>
        <color rgb="FF000000"/>
        <rFont val="Times New Roman"/>
        <family val="1"/>
        <charset val="204"/>
      </rPr>
      <t xml:space="preserve">Управління молоді, спорту та культури Южноукраїнської міської ради</t>
    </r>
    <r>
      <rPr>
        <i val="true"/>
        <sz val="12"/>
        <color rgb="FF000000"/>
        <rFont val="Times New Roman"/>
        <family val="1"/>
        <charset val="204"/>
      </rPr>
      <t xml:space="preserve"> </t>
    </r>
  </si>
  <si>
    <t xml:space="preserve">1010000</t>
  </si>
  <si>
    <t xml:space="preserve">Управління молоді, спорту та культури Южноукраїнської міської ради </t>
  </si>
  <si>
    <t xml:space="preserve">1010160</t>
  </si>
  <si>
    <t xml:space="preserve"> - утримання управління УМСК Южноукаїнської МР</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утримання комунального закладу "Дитяча школа містецтв"</t>
  </si>
  <si>
    <t xml:space="preserve">1013133</t>
  </si>
  <si>
    <t xml:space="preserve">3133</t>
  </si>
  <si>
    <t xml:space="preserve">Інші заходи та заклади молодіжної політики</t>
  </si>
  <si>
    <t xml:space="preserve"> - міська комплексна програма "Молоде покоління міста Южноукраїнська" на 2016-2020 роки </t>
  </si>
  <si>
    <t xml:space="preserve">Культура і мистецтво </t>
  </si>
  <si>
    <t xml:space="preserve">1014030</t>
  </si>
  <si>
    <t xml:space="preserve">4030</t>
  </si>
  <si>
    <t xml:space="preserve">0824</t>
  </si>
  <si>
    <t xml:space="preserve">Забезпечення діяльності бібліотек</t>
  </si>
  <si>
    <t xml:space="preserve"> - забезпечення діяльності бібліотек</t>
  </si>
  <si>
    <t xml:space="preserve">1014040</t>
  </si>
  <si>
    <t xml:space="preserve">4040</t>
  </si>
  <si>
    <t xml:space="preserve">Забезпечення діяльності музеїв i виставок</t>
  </si>
  <si>
    <t xml:space="preserve"> - 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 в тому числі:</t>
  </si>
  <si>
    <t xml:space="preserve"> - 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 - 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в м.Южноукраїнську на 2019-2024 роки</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 - міська програма розвитку культури, фізичної культури, спорту та туризму в м.Южноукраїнську на 2019-2024 роки</t>
  </si>
  <si>
    <t xml:space="preserve"> - міська програма розвитку футболу в м.Южноукраїнську на 2013-2016 роки</t>
  </si>
  <si>
    <t xml:space="preserve">  </t>
  </si>
  <si>
    <t xml:space="preserve">1015012</t>
  </si>
  <si>
    <t xml:space="preserve">5012</t>
  </si>
  <si>
    <t xml:space="preserve">Проведення навчально-тренувальних зборів і змагань з неолімпійських видів спорту</t>
  </si>
  <si>
    <t xml:space="preserve"> - програма розвитку культури, фізичної культури, спорту та туризму в м.Южноукраїнську на 2019-2024 роки</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та навчально-тренувальна робота комунальних дитячо-юнацьких спортивних шкіл</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622</t>
  </si>
  <si>
    <t xml:space="preserve">7622</t>
  </si>
  <si>
    <t xml:space="preserve">0470</t>
  </si>
  <si>
    <t xml:space="preserve">Реалізація програм і заходів туризму та курортів</t>
  </si>
  <si>
    <t xml:space="preserve">1200000</t>
  </si>
  <si>
    <t xml:space="preserve">Департамент інфраструктури міського господарства Южноукраїнської міської ради </t>
  </si>
  <si>
    <t xml:space="preserve">1210000</t>
  </si>
  <si>
    <t xml:space="preserve">1210160</t>
  </si>
  <si>
    <t xml:space="preserve"> - утримання управління ДІМГ Южноукраїнської МР</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9-2023 роки </t>
  </si>
  <si>
    <t xml:space="preserve"> -  міська програма управління  майном комунальної форми власності  міста Южноукраїнська на 2015-2019 роки</t>
  </si>
  <si>
    <t xml:space="preserve">1216012</t>
  </si>
  <si>
    <t xml:space="preserve">6012</t>
  </si>
  <si>
    <t xml:space="preserve">0620</t>
  </si>
  <si>
    <t xml:space="preserve">Забезпечення діяльності з виробництва, транспортування, постачання теплової енергії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енергозбереження в сфері житлово - комунального господарства м.Южноукраїнська   на 2016-2020 роки</t>
  </si>
  <si>
    <t xml:space="preserve"> - субвенція на фінансування заходів соціально-економічної компенсації ризику населення, яке проживає на території  зони спостереження</t>
  </si>
  <si>
    <t xml:space="preserve">1216013</t>
  </si>
  <si>
    <t xml:space="preserve">6013</t>
  </si>
  <si>
    <t xml:space="preserve">Забезпечення діяльності водопровідно-каналізаційного господарства</t>
  </si>
  <si>
    <t xml:space="preserve"> - міська програма підтримка органу самоорганізації населення кварталу №7</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итна вода  міста  Южноукраїнська на 2007-2020 роки</t>
  </si>
  <si>
    <r>
      <rPr>
        <i val="true"/>
        <sz val="12"/>
        <color rgb="FF000000"/>
        <rFont val="Times New Roman"/>
        <family val="1"/>
        <charset val="204"/>
      </rPr>
      <t xml:space="preserve"> -</t>
    </r>
    <r>
      <rPr>
        <b val="true"/>
        <i val="true"/>
        <sz val="12"/>
        <color rgb="FF000000"/>
        <rFont val="Times New Roman"/>
        <family val="1"/>
        <charset val="204"/>
      </rPr>
      <t xml:space="preserve"> субвенція с державного бюджету </t>
    </r>
    <r>
      <rPr>
        <i val="true"/>
        <sz val="12"/>
        <color rgb="FF000000"/>
        <rFont val="Times New Roman"/>
        <family val="1"/>
        <charset val="204"/>
      </rPr>
      <t xml:space="preserve">на фінансування заходів соціально-економічної компенсації ризику населення, яке проживає на території  зони спостереження</t>
    </r>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 - міська програма підтримки об'єднань співвласників багатоквартирних будинків на  2019-2023 роки </t>
  </si>
  <si>
    <t xml:space="preserve">1216016</t>
  </si>
  <si>
    <t xml:space="preserve">6016</t>
  </si>
  <si>
    <t xml:space="preserve">Впровадження засобів обліку витрат та регулювання споживання води та теплової енергії</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216017</t>
  </si>
  <si>
    <t xml:space="preserve">6017</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 - міська програма поводження з твердими побутовими відходами на території міста Южноукраїнська на 2013 - 2020 роки </t>
  </si>
  <si>
    <t xml:space="preserve"> - міська програма розвитку дорожнього руху та його безпеки в місті Южноукраїнську на 2013-2017 роки  </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6040</t>
  </si>
  <si>
    <t xml:space="preserve">6040</t>
  </si>
  <si>
    <t xml:space="preserve">Заходи, пов’язані з поліпшенням питної води</t>
  </si>
  <si>
    <t xml:space="preserve"> - міська програма Питна вода  міста  Южноукраїнська на 2007-2020 роки </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0443</t>
  </si>
  <si>
    <t xml:space="preserve">Будівництво об'єктів житлово-комунального господарства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за рахунок субвенції на здійснення заходів щодо соціально-економічного розвитку окремих територій</t>
  </si>
  <si>
    <t xml:space="preserve">1217321</t>
  </si>
  <si>
    <t xml:space="preserve">7321</t>
  </si>
  <si>
    <t xml:space="preserve">Будівництво освітніх установ та закладів</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r>
      <rPr>
        <b val="true"/>
        <i val="true"/>
        <sz val="12"/>
        <color rgb="FF000000"/>
        <rFont val="Times New Roman"/>
        <family val="1"/>
        <charset val="204"/>
      </rPr>
      <t xml:space="preserve">субвенція з обласного бюджету</t>
    </r>
    <r>
      <rPr>
        <i val="true"/>
        <sz val="12"/>
        <color rgb="FF000000"/>
        <rFont val="Times New Roman"/>
        <family val="1"/>
        <charset val="204"/>
      </rPr>
      <t xml:space="preserve">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r>
  </si>
  <si>
    <t xml:space="preserve">1217322</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364</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кошти міського бюджету на співфінансування з державним бюджетом на капітальний ремонт ТРП-1 по вул.Дружби народів. 22-А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7370</t>
  </si>
  <si>
    <t xml:space="preserve">7370</t>
  </si>
  <si>
    <t xml:space="preserve">Реалізація інших заходів щодо соціально-економічного розвитку територій</t>
  </si>
  <si>
    <t xml:space="preserve"> - міська програма реформування і розвитку житлово-комунального господарства міста Южноукраїнська на 2016-2020 роки </t>
  </si>
  <si>
    <t xml:space="preserve"> - міська програма капітального будівництва об"єктів житлово-комунального господарства  і соціальної інфраструктури м.Южноукраїнську на 2016-2020 роки)</t>
  </si>
  <si>
    <t xml:space="preserve"> - міська програма управління  майном комунальної форми власності  міста Южноукраїнська на 2015-2019 роки </t>
  </si>
  <si>
    <t xml:space="preserve"> - міська програма приватизації майна комунальної власності територіальної громади міста Южноукраїнська на 2018-2020 рок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 міська програма "Фонд міської ради на виконання депутатських повноважень"</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7693</t>
  </si>
  <si>
    <t xml:space="preserve">Інші заходи, пов'язані з економічною діяльністю</t>
  </si>
  <si>
    <t xml:space="preserve"> - міська програма реформування і розвитку житлово - комунального господарства міста Южноукраїнська на 2016 - 2020 роки</t>
  </si>
  <si>
    <t xml:space="preserve">1218110</t>
  </si>
  <si>
    <t xml:space="preserve">Природоохоронні заходи за рахунок цільових фондів</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Управління екології, охорони навколишнього середовища та земельних відносин Южноукраїнської міської ради </t>
  </si>
  <si>
    <t xml:space="preserve">2810160</t>
  </si>
  <si>
    <t xml:space="preserve">2816000</t>
  </si>
  <si>
    <t xml:space="preserve">6000</t>
  </si>
  <si>
    <t xml:space="preserve">2816030</t>
  </si>
  <si>
    <t xml:space="preserve"> - міська програма охорони довкілля та раціонального природокористування міста Южноукраїнська на 2016-2020 роки</t>
  </si>
  <si>
    <t xml:space="preserve"> - утримання УЕНСЗВ Южноукраїнської МР</t>
  </si>
  <si>
    <t xml:space="preserve">2817130</t>
  </si>
  <si>
    <t xml:space="preserve">7130</t>
  </si>
  <si>
    <t xml:space="preserve">0421</t>
  </si>
  <si>
    <t xml:space="preserve">Здійснення  заходів із землеустрою</t>
  </si>
  <si>
    <t xml:space="preserve"> - міська програма "Розвиток земельних відносин на 2017-2021 роки" </t>
  </si>
  <si>
    <t xml:space="preserve">2817370</t>
  </si>
  <si>
    <t xml:space="preserve">2818340</t>
  </si>
  <si>
    <t xml:space="preserve">8340</t>
  </si>
  <si>
    <t xml:space="preserve">0540</t>
  </si>
  <si>
    <t xml:space="preserve"> - програма охорони довкілля та раціонального природокористування міста Южноукраїнська на 2016-2020 роки</t>
  </si>
  <si>
    <t xml:space="preserve">2900000</t>
  </si>
  <si>
    <r>
      <rPr>
        <b val="true"/>
        <sz val="12"/>
        <color rgb="FF000000"/>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2"/>
        <color rgb="FF000000"/>
        <rFont val="Times New Roman"/>
        <family val="1"/>
        <charset val="204"/>
      </rPr>
      <t xml:space="preserve"> </t>
    </r>
  </si>
  <si>
    <t xml:space="preserve">2910000</t>
  </si>
  <si>
    <t xml:space="preserve">Управління з питань надзвичайних ситуацій та взаємодії з правоохоронними органами Южноукраїнської міської ради </t>
  </si>
  <si>
    <t xml:space="preserve">2910160</t>
  </si>
  <si>
    <t xml:space="preserve"> - утримання УПНСВПО Южноукраїнської МР</t>
  </si>
  <si>
    <t xml:space="preserve">2917364</t>
  </si>
  <si>
    <t xml:space="preserve">2917370</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2918110</t>
  </si>
  <si>
    <t xml:space="preserve">Заходи із запобігання та ліквідації надзвичайних ситуацій та наслідків стихійного лиха</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2918120</t>
  </si>
  <si>
    <t xml:space="preserve">8120</t>
  </si>
  <si>
    <t xml:space="preserve">Заходи з організації рятування на водах                                               (утримання рятувального поста)</t>
  </si>
  <si>
    <t xml:space="preserve">2918230</t>
  </si>
  <si>
    <t xml:space="preserve">8230</t>
  </si>
  <si>
    <t xml:space="preserve">Інші заходи громадського порядку та безпеки</t>
  </si>
  <si>
    <t xml:space="preserve">29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хисних костюмів, масок медичних, респіраторів, безконтактних термометрів, руковичок, дезінфікуючих засобів, тощо для 25-ї ДПРЧ ДСНС України Миколаївської області та ЮУ відділення поліції Первомайського відділу ГУНП в Миколаївській обл.)</t>
  </si>
  <si>
    <t xml:space="preserve">3700000</t>
  </si>
  <si>
    <t xml:space="preserve">Фінансове  управління Южноукраїнської міської ради </t>
  </si>
  <si>
    <t xml:space="preserve">3710000</t>
  </si>
  <si>
    <r>
      <rPr>
        <b val="true"/>
        <i val="true"/>
        <sz val="12"/>
        <color rgb="FF000000"/>
        <rFont val="Times New Roman"/>
        <family val="1"/>
        <charset val="204"/>
      </rPr>
      <t xml:space="preserve">Фінансове управління Южноукраїнської міської ради</t>
    </r>
    <r>
      <rPr>
        <i val="true"/>
        <sz val="12"/>
        <color rgb="FF000000"/>
        <rFont val="Times New Roman"/>
        <family val="1"/>
        <charset val="204"/>
      </rPr>
      <t xml:space="preserve"> </t>
    </r>
  </si>
  <si>
    <t xml:space="preserve">3710160</t>
  </si>
  <si>
    <t xml:space="preserve"> - утримання фінансового управління Южноукраїнської МР</t>
  </si>
  <si>
    <t xml:space="preserve">3717370</t>
  </si>
  <si>
    <t xml:space="preserve"> - резерв коштів на гострі непередбачені потреби міста для подальшого розподілу після погодження з постійною комісією міської ради з питань соціально-економічного і культурного розвитку, планування та обліку, підприємництва, бюджету, фінансів і цін </t>
  </si>
  <si>
    <t xml:space="preserve">3718500</t>
  </si>
  <si>
    <t xml:space="preserve">85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3718700</t>
  </si>
  <si>
    <t xml:space="preserve">8700</t>
  </si>
  <si>
    <t xml:space="preserve">Резервний фонд</t>
  </si>
  <si>
    <t xml:space="preserve">3719110</t>
  </si>
  <si>
    <t xml:space="preserve">9110</t>
  </si>
  <si>
    <t xml:space="preserve">Реверсна дотація </t>
  </si>
  <si>
    <t xml:space="preserve">Всього видатки бюджету міста:</t>
  </si>
  <si>
    <t xml:space="preserve">В тому числі видатки за рахунок субвенцій, із них:                                                                                            </t>
  </si>
  <si>
    <t xml:space="preserve"> - освітньої субвенції </t>
  </si>
  <si>
    <t xml:space="preserve"> - медичної субвенції</t>
  </si>
  <si>
    <t xml:space="preserve">Секретар міської ради                                        </t>
  </si>
  <si>
    <t xml:space="preserve">М.О. Пелюх</t>
  </si>
</sst>
</file>

<file path=xl/styles.xml><?xml version="1.0" encoding="utf-8"?>
<styleSheet xmlns="http://schemas.openxmlformats.org/spreadsheetml/2006/main">
  <numFmts count="12">
    <numFmt numFmtId="164" formatCode="General"/>
    <numFmt numFmtId="165" formatCode="0.00"/>
    <numFmt numFmtId="166" formatCode="_-* #,##0.00_р_._-;\-* #,##0.00_р_._-;_-* \-??_р_._-;_-@_-"/>
    <numFmt numFmtId="167" formatCode="#,##0.000"/>
    <numFmt numFmtId="168" formatCode="@"/>
    <numFmt numFmtId="169" formatCode="0"/>
    <numFmt numFmtId="170" formatCode="_-* #,##0_р_._-;\-* #,##0_р_._-;_-* \-??_р_._-;_-@_-"/>
    <numFmt numFmtId="171" formatCode="#,##0.00"/>
    <numFmt numFmtId="172" formatCode="#,##0.00000"/>
    <numFmt numFmtId="173" formatCode="#,##0.0"/>
    <numFmt numFmtId="174" formatCode="#,##0"/>
    <numFmt numFmtId="175" formatCode="0.0"/>
  </numFmts>
  <fonts count="32">
    <font>
      <sz val="10"/>
      <name val="Arial Cyr"/>
      <family val="0"/>
      <charset val="204"/>
    </font>
    <font>
      <sz val="10"/>
      <name val="Arial"/>
      <family val="0"/>
    </font>
    <font>
      <sz val="10"/>
      <name val="Arial"/>
      <family val="0"/>
    </font>
    <font>
      <sz val="10"/>
      <name val="Arial"/>
      <family val="0"/>
    </font>
    <font>
      <sz val="14"/>
      <color rgb="FF000000"/>
      <name val="Times New Roman"/>
      <family val="1"/>
      <charset val="204"/>
    </font>
    <font>
      <sz val="10"/>
      <color rgb="FF000000"/>
      <name val="Arial Cyr"/>
      <family val="0"/>
      <charset val="204"/>
    </font>
    <font>
      <sz val="20"/>
      <color rgb="FF000000"/>
      <name val="Times New Roman"/>
      <family val="1"/>
      <charset val="204"/>
    </font>
    <font>
      <sz val="24"/>
      <color rgb="FF000000"/>
      <name val="Times New Roman"/>
      <family val="1"/>
      <charset val="204"/>
    </font>
    <font>
      <sz val="26"/>
      <color rgb="FF000000"/>
      <name val="Times New Roman"/>
      <family val="1"/>
      <charset val="204"/>
    </font>
    <font>
      <u val="single"/>
      <sz val="22"/>
      <color rgb="FF000000"/>
      <name val="Times New Roman"/>
      <family val="1"/>
      <charset val="204"/>
    </font>
    <font>
      <sz val="18"/>
      <color rgb="FF000000"/>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name val="Times New Roman"/>
      <family val="1"/>
      <charset val="204"/>
    </font>
    <font>
      <i val="true"/>
      <sz val="12"/>
      <color rgb="FF000000"/>
      <name val="Arial Cyr"/>
      <family val="2"/>
      <charset val="204"/>
    </font>
    <font>
      <sz val="12"/>
      <color rgb="FF000000"/>
      <name val="Arial Cyr"/>
      <family val="2"/>
      <charset val="204"/>
    </font>
    <font>
      <i val="true"/>
      <sz val="12"/>
      <name val="Times New Roman"/>
      <family val="1"/>
      <charset val="204"/>
    </font>
    <font>
      <i val="true"/>
      <sz val="12"/>
      <color rgb="FF0066CC"/>
      <name val="Times New Roman"/>
      <family val="1"/>
      <charset val="204"/>
    </font>
    <font>
      <sz val="12"/>
      <name val="Arial"/>
      <family val="2"/>
      <charset val="204"/>
    </font>
    <font>
      <sz val="12"/>
      <color rgb="FF000000"/>
      <name val="Arial Cyr"/>
      <family val="0"/>
      <charset val="204"/>
    </font>
    <font>
      <i val="true"/>
      <sz val="12"/>
      <color rgb="FF000000"/>
      <name val="Arial Cyr"/>
      <family val="0"/>
      <charset val="204"/>
    </font>
    <font>
      <b val="true"/>
      <sz val="12"/>
      <name val="Times New Roman"/>
      <family val="1"/>
      <charset val="204"/>
    </font>
    <font>
      <b val="true"/>
      <i val="true"/>
      <sz val="12"/>
      <name val="Times New Roman"/>
      <family val="1"/>
      <charset val="204"/>
    </font>
    <font>
      <i val="true"/>
      <sz val="11"/>
      <name val="Times New Roman"/>
      <family val="1"/>
      <charset val="204"/>
    </font>
    <font>
      <b val="true"/>
      <sz val="14"/>
      <color rgb="FF000000"/>
      <name val="Times New Roman"/>
      <family val="1"/>
      <charset val="204"/>
    </font>
    <font>
      <sz val="10"/>
      <color rgb="FF000000"/>
      <name val="Times New Roman"/>
      <family val="1"/>
      <charset val="204"/>
    </font>
    <font>
      <sz val="22"/>
      <color rgb="FF000000"/>
      <name val="Times New Roman"/>
      <family val="1"/>
      <charset val="204"/>
    </font>
    <font>
      <sz val="22"/>
      <color rgb="FF00000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15" applyFont="true" applyBorder="true" applyAlignment="true" applyProtection="true">
      <alignment horizontal="right" vertical="bottom"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15" applyFont="true" applyBorder="true" applyAlignment="true" applyProtection="true">
      <alignment horizontal="right" vertical="bottom" textRotation="0" wrapText="tru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4" fontId="12" fillId="0" borderId="0" xfId="0"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false" hidden="false"/>
    </xf>
    <xf numFmtId="171" fontId="14" fillId="0" borderId="0" xfId="15" applyFont="true" applyBorder="tru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71" fontId="14" fillId="2"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1" fontId="12" fillId="2"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5" fontId="14"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71" fontId="12"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74" fontId="15"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right" vertical="bottom" textRotation="0" wrapText="tru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xf numFmtId="174" fontId="29" fillId="0" borderId="0" xfId="0" applyFont="true" applyBorder="false" applyAlignment="true" applyProtection="false">
      <alignment horizontal="general" vertical="bottom" textRotation="0" wrapText="true" indent="0" shrinkToFit="false"/>
      <protection locked="true" hidden="false"/>
    </xf>
    <xf numFmtId="171" fontId="29"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1" fontId="29" fillId="0" borderId="0" xfId="0" applyFont="true" applyBorder="false" applyAlignment="true" applyProtection="false">
      <alignment horizontal="right" vertical="bottom" textRotation="0" wrapText="true" indent="0" shrinkToFit="false"/>
      <protection locked="true" hidden="false"/>
    </xf>
    <xf numFmtId="174" fontId="2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6" fontId="30" fillId="0" borderId="0" xfId="15" applyFont="true" applyBorder="true" applyAlignment="true" applyProtection="true">
      <alignment horizontal="right" vertical="bottom" textRotation="0" wrapText="true" indent="0" shrinkToFit="false"/>
      <protection locked="true" hidden="false"/>
    </xf>
    <xf numFmtId="172" fontId="3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77"/>
  <sheetViews>
    <sheetView showFormulas="false" showGridLines="true" showRowColHeaders="true" showZeros="true" rightToLeft="false" tabSelected="true" showOutlineSymbols="true" defaultGridColor="true" view="pageBreakPreview" topLeftCell="C1" colorId="64" zoomScale="70" zoomScaleNormal="50" zoomScalePageLayoutView="70" workbookViewId="0">
      <selection pane="topLeft" activeCell="G14" activeCellId="0" sqref="G14"/>
    </sheetView>
  </sheetViews>
  <sheetFormatPr defaultColWidth="9.1015625" defaultRowHeight="18" zeroHeight="false" outlineLevelRow="0" outlineLevelCol="0"/>
  <cols>
    <col collapsed="false" customWidth="true" hidden="true" outlineLevel="0" max="1" min="1" style="1" width="3.99"/>
    <col collapsed="false" customWidth="true" hidden="true" outlineLevel="0" max="2" min="2" style="1" width="8.33"/>
    <col collapsed="false" customWidth="true" hidden="false" outlineLevel="0" max="3" min="3" style="2" width="13.99"/>
    <col collapsed="false" customWidth="true" hidden="false" outlineLevel="0" max="4" min="4" style="2" width="13.66"/>
    <col collapsed="false" customWidth="true" hidden="false" outlineLevel="0" max="5" min="5" style="2" width="14.55"/>
    <col collapsed="false" customWidth="true" hidden="false" outlineLevel="0" max="6" min="6" style="3" width="66.55"/>
    <col collapsed="false" customWidth="true" hidden="false" outlineLevel="0" max="7" min="7" style="3" width="19.87"/>
    <col collapsed="false" customWidth="true" hidden="true" outlineLevel="0" max="8" min="8" style="3" width="17.1"/>
    <col collapsed="false" customWidth="true" hidden="false" outlineLevel="0" max="9" min="9" style="3" width="20.87"/>
    <col collapsed="false" customWidth="true" hidden="false" outlineLevel="0" max="10" min="10" style="3" width="11.1"/>
    <col collapsed="false" customWidth="true" hidden="true" outlineLevel="0" max="11" min="11" style="4" width="9.87"/>
    <col collapsed="false" customWidth="true" hidden="false" outlineLevel="0" max="12" min="12" style="4" width="17.66"/>
    <col collapsed="false" customWidth="true" hidden="true" outlineLevel="0" max="13" min="13" style="4" width="11.77"/>
    <col collapsed="false" customWidth="true" hidden="false" outlineLevel="0" max="14" min="14" style="5" width="15.43"/>
    <col collapsed="false" customWidth="true" hidden="false" outlineLevel="0" max="15" min="15" style="6" width="14.99"/>
    <col collapsed="false" customWidth="true" hidden="false" outlineLevel="0" max="16" min="16" style="3" width="10.99"/>
    <col collapsed="false" customWidth="true" hidden="true" outlineLevel="0" max="17" min="17" style="3" width="14.99"/>
    <col collapsed="false" customWidth="true" hidden="false" outlineLevel="0" max="18" min="18" style="3" width="17.88"/>
    <col collapsed="false" customWidth="true" hidden="true" outlineLevel="0" max="19" min="19" style="7" width="16.55"/>
    <col collapsed="false" customWidth="true" hidden="false" outlineLevel="0" max="20" min="20" style="1" width="16.88"/>
    <col collapsed="false" customWidth="true" hidden="false" outlineLevel="0" max="21" min="21" style="1" width="15.32"/>
    <col collapsed="false" customWidth="true" hidden="false" outlineLevel="0" max="22" min="22" style="1" width="10.66"/>
    <col collapsed="false" customWidth="false" hidden="false" outlineLevel="0" max="257" min="23" style="1" width="9.1"/>
  </cols>
  <sheetData>
    <row r="1" s="8" customFormat="true" ht="30.75" hidden="false" customHeight="true" outlineLevel="0" collapsed="false">
      <c r="C1" s="9"/>
      <c r="D1" s="9"/>
      <c r="E1" s="9"/>
      <c r="F1" s="10"/>
      <c r="G1" s="10"/>
      <c r="H1" s="10"/>
      <c r="I1" s="10"/>
      <c r="J1" s="10"/>
      <c r="K1" s="11"/>
      <c r="L1" s="11"/>
      <c r="M1" s="11"/>
      <c r="N1" s="12"/>
      <c r="O1" s="13" t="s">
        <v>0</v>
      </c>
      <c r="Q1" s="14"/>
      <c r="R1" s="14"/>
      <c r="S1" s="15"/>
      <c r="T1" s="14"/>
      <c r="U1" s="14"/>
      <c r="V1" s="14"/>
    </row>
    <row r="2" s="8" customFormat="true" ht="38.4" hidden="false" customHeight="true" outlineLevel="0" collapsed="false">
      <c r="C2" s="9"/>
      <c r="D2" s="9"/>
      <c r="E2" s="9"/>
      <c r="F2" s="10"/>
      <c r="G2" s="10"/>
      <c r="H2" s="10"/>
      <c r="I2" s="10"/>
      <c r="J2" s="10"/>
      <c r="K2" s="11"/>
      <c r="L2" s="11"/>
      <c r="M2" s="12"/>
      <c r="N2" s="12"/>
      <c r="O2" s="13" t="s">
        <v>1</v>
      </c>
      <c r="Q2" s="14"/>
      <c r="R2" s="13"/>
      <c r="S2" s="16"/>
      <c r="T2" s="14"/>
      <c r="U2" s="14"/>
      <c r="V2" s="14"/>
    </row>
    <row r="3" s="8" customFormat="true" ht="35.4" hidden="false" customHeight="true" outlineLevel="0" collapsed="false">
      <c r="C3" s="9"/>
      <c r="D3" s="9"/>
      <c r="E3" s="9"/>
      <c r="F3" s="10"/>
      <c r="G3" s="10"/>
      <c r="H3" s="10"/>
      <c r="I3" s="10"/>
      <c r="J3" s="10"/>
      <c r="K3" s="11"/>
      <c r="L3" s="11"/>
      <c r="M3" s="17"/>
      <c r="N3" s="17"/>
      <c r="O3" s="18" t="s">
        <v>2</v>
      </c>
      <c r="Q3" s="14"/>
      <c r="R3" s="13"/>
      <c r="S3" s="15"/>
      <c r="T3" s="14"/>
      <c r="U3" s="14"/>
      <c r="V3" s="14"/>
    </row>
    <row r="4" s="8" customFormat="true" ht="81" hidden="false" customHeight="true" outlineLevel="0" collapsed="false">
      <c r="C4" s="19" t="s">
        <v>3</v>
      </c>
      <c r="D4" s="19"/>
      <c r="E4" s="19"/>
      <c r="F4" s="19"/>
      <c r="G4" s="19"/>
      <c r="H4" s="19"/>
      <c r="I4" s="19"/>
      <c r="J4" s="19"/>
      <c r="K4" s="19"/>
      <c r="L4" s="19"/>
      <c r="M4" s="19"/>
      <c r="N4" s="19"/>
      <c r="O4" s="19"/>
      <c r="P4" s="19"/>
      <c r="Q4" s="19"/>
      <c r="R4" s="19"/>
      <c r="S4" s="19"/>
      <c r="T4" s="19"/>
      <c r="U4" s="19"/>
      <c r="V4" s="19"/>
    </row>
    <row r="5" s="8" customFormat="true" ht="24.6" hidden="false" customHeight="true" outlineLevel="0" collapsed="false">
      <c r="C5" s="20"/>
      <c r="D5" s="20"/>
      <c r="E5" s="20"/>
      <c r="F5" s="20"/>
      <c r="G5" s="20"/>
      <c r="H5" s="20"/>
      <c r="I5" s="20"/>
      <c r="J5" s="20"/>
      <c r="K5" s="20"/>
      <c r="L5" s="20"/>
      <c r="M5" s="20"/>
      <c r="N5" s="20"/>
      <c r="O5" s="20"/>
      <c r="P5" s="20"/>
      <c r="Q5" s="20"/>
      <c r="R5" s="20"/>
      <c r="S5" s="20"/>
      <c r="T5" s="20"/>
      <c r="U5" s="20"/>
      <c r="V5" s="20"/>
    </row>
    <row r="6" s="8" customFormat="true" ht="27" hidden="false" customHeight="true" outlineLevel="0" collapsed="false">
      <c r="C6" s="21" t="s">
        <v>4</v>
      </c>
      <c r="D6" s="21"/>
      <c r="E6" s="21"/>
      <c r="F6" s="21"/>
      <c r="G6" s="21"/>
      <c r="H6" s="21"/>
      <c r="I6" s="21"/>
      <c r="J6" s="21"/>
      <c r="K6" s="21"/>
      <c r="L6" s="21"/>
      <c r="M6" s="21"/>
      <c r="N6" s="21"/>
      <c r="O6" s="21"/>
      <c r="P6" s="21"/>
      <c r="Q6" s="21"/>
      <c r="R6" s="21"/>
      <c r="S6" s="21"/>
      <c r="T6" s="21"/>
      <c r="U6" s="21"/>
      <c r="V6" s="21"/>
    </row>
    <row r="7" s="8" customFormat="true" ht="20.4" hidden="false" customHeight="true" outlineLevel="0" collapsed="false">
      <c r="C7" s="22" t="s">
        <v>5</v>
      </c>
      <c r="D7" s="22"/>
      <c r="E7" s="22"/>
      <c r="F7" s="22"/>
      <c r="G7" s="22"/>
      <c r="H7" s="22"/>
      <c r="I7" s="22"/>
      <c r="J7" s="22"/>
      <c r="K7" s="22"/>
      <c r="L7" s="22"/>
      <c r="M7" s="22"/>
      <c r="N7" s="22"/>
      <c r="O7" s="22"/>
      <c r="P7" s="22"/>
      <c r="Q7" s="22"/>
      <c r="R7" s="22"/>
      <c r="S7" s="22"/>
      <c r="T7" s="22"/>
      <c r="U7" s="22"/>
      <c r="V7" s="22"/>
    </row>
    <row r="8" s="8" customFormat="true" ht="30.6" hidden="false" customHeight="true" outlineLevel="0" collapsed="false">
      <c r="C8" s="23"/>
      <c r="D8" s="23"/>
      <c r="E8" s="23"/>
      <c r="F8" s="24"/>
      <c r="G8" s="24"/>
      <c r="H8" s="24"/>
      <c r="I8" s="24"/>
      <c r="J8" s="24"/>
      <c r="K8" s="24"/>
      <c r="L8" s="25"/>
      <c r="M8" s="25"/>
      <c r="N8" s="25"/>
      <c r="O8" s="26"/>
      <c r="P8" s="24"/>
      <c r="Q8" s="24"/>
      <c r="S8" s="24"/>
      <c r="V8" s="24" t="s">
        <v>6</v>
      </c>
    </row>
    <row r="9" s="8" customFormat="true" ht="24" hidden="false" customHeight="true" outlineLevel="0" collapsed="false">
      <c r="C9" s="27" t="s">
        <v>7</v>
      </c>
      <c r="D9" s="27" t="s">
        <v>8</v>
      </c>
      <c r="E9" s="27" t="s">
        <v>9</v>
      </c>
      <c r="F9" s="27" t="s">
        <v>10</v>
      </c>
      <c r="G9" s="27" t="s">
        <v>11</v>
      </c>
      <c r="H9" s="27"/>
      <c r="I9" s="27"/>
      <c r="J9" s="27"/>
      <c r="K9" s="27"/>
      <c r="L9" s="27" t="s">
        <v>12</v>
      </c>
      <c r="M9" s="27"/>
      <c r="N9" s="27"/>
      <c r="O9" s="27"/>
      <c r="P9" s="27"/>
      <c r="Q9" s="27"/>
      <c r="R9" s="27" t="s">
        <v>13</v>
      </c>
      <c r="S9" s="27"/>
      <c r="T9" s="27"/>
      <c r="U9" s="27"/>
      <c r="V9" s="27"/>
    </row>
    <row r="10" s="8" customFormat="true" ht="24" hidden="false" customHeight="true" outlineLevel="0" collapsed="false">
      <c r="C10" s="27"/>
      <c r="D10" s="27"/>
      <c r="E10" s="27"/>
      <c r="F10" s="27"/>
      <c r="G10" s="27" t="s">
        <v>14</v>
      </c>
      <c r="H10" s="27" t="s">
        <v>15</v>
      </c>
      <c r="I10" s="27" t="s">
        <v>16</v>
      </c>
      <c r="J10" s="27" t="s">
        <v>17</v>
      </c>
      <c r="K10" s="27" t="s">
        <v>18</v>
      </c>
      <c r="L10" s="27" t="s">
        <v>14</v>
      </c>
      <c r="M10" s="27" t="s">
        <v>15</v>
      </c>
      <c r="N10" s="27" t="s">
        <v>16</v>
      </c>
      <c r="O10" s="28" t="s">
        <v>19</v>
      </c>
      <c r="P10" s="27" t="s">
        <v>20</v>
      </c>
      <c r="Q10" s="27"/>
      <c r="R10" s="27" t="s">
        <v>14</v>
      </c>
      <c r="S10" s="27" t="s">
        <v>15</v>
      </c>
      <c r="T10" s="27" t="s">
        <v>16</v>
      </c>
      <c r="U10" s="27" t="s">
        <v>19</v>
      </c>
      <c r="V10" s="27" t="s">
        <v>17</v>
      </c>
    </row>
    <row r="11" s="8" customFormat="true" ht="24" hidden="false" customHeight="true" outlineLevel="0" collapsed="false">
      <c r="C11" s="27"/>
      <c r="D11" s="27"/>
      <c r="E11" s="27"/>
      <c r="F11" s="27"/>
      <c r="G11" s="27"/>
      <c r="H11" s="27"/>
      <c r="I11" s="27"/>
      <c r="J11" s="27"/>
      <c r="K11" s="27"/>
      <c r="L11" s="27"/>
      <c r="M11" s="27"/>
      <c r="N11" s="27"/>
      <c r="O11" s="29" t="s">
        <v>18</v>
      </c>
      <c r="P11" s="27"/>
      <c r="Q11" s="27"/>
      <c r="R11" s="27"/>
      <c r="S11" s="27"/>
      <c r="T11" s="27"/>
      <c r="U11" s="27" t="s">
        <v>18</v>
      </c>
      <c r="V11" s="27"/>
    </row>
    <row r="12" s="8" customFormat="true" ht="25.2" hidden="false" customHeight="true" outlineLevel="0" collapsed="false">
      <c r="C12" s="27"/>
      <c r="D12" s="27"/>
      <c r="E12" s="27"/>
      <c r="F12" s="27"/>
      <c r="G12" s="27"/>
      <c r="H12" s="27"/>
      <c r="I12" s="27"/>
      <c r="J12" s="27"/>
      <c r="K12" s="27"/>
      <c r="L12" s="27"/>
      <c r="M12" s="27"/>
      <c r="N12" s="27"/>
      <c r="O12" s="29"/>
      <c r="P12" s="27"/>
      <c r="Q12" s="27"/>
      <c r="R12" s="27"/>
      <c r="S12" s="27"/>
      <c r="T12" s="27"/>
      <c r="U12" s="27"/>
      <c r="V12" s="27"/>
    </row>
    <row r="13" s="8" customFormat="true" ht="24" hidden="false" customHeight="true" outlineLevel="0" collapsed="false">
      <c r="C13" s="30" t="n">
        <v>1</v>
      </c>
      <c r="D13" s="30" t="n">
        <v>2</v>
      </c>
      <c r="E13" s="30" t="n">
        <v>3</v>
      </c>
      <c r="F13" s="30" t="n">
        <v>4</v>
      </c>
      <c r="G13" s="30" t="n">
        <v>5</v>
      </c>
      <c r="H13" s="30" t="n">
        <v>6</v>
      </c>
      <c r="I13" s="30" t="n">
        <v>7</v>
      </c>
      <c r="J13" s="30" t="n">
        <v>8</v>
      </c>
      <c r="K13" s="30" t="n">
        <v>9</v>
      </c>
      <c r="L13" s="31" t="n">
        <v>9</v>
      </c>
      <c r="M13" s="31" t="n">
        <v>10</v>
      </c>
      <c r="N13" s="31" t="n">
        <v>11</v>
      </c>
      <c r="O13" s="32" t="n">
        <v>12</v>
      </c>
      <c r="P13" s="30" t="n">
        <v>13</v>
      </c>
      <c r="Q13" s="30" t="n">
        <v>15</v>
      </c>
      <c r="R13" s="30" t="n">
        <v>14</v>
      </c>
      <c r="S13" s="33" t="s">
        <v>21</v>
      </c>
      <c r="T13" s="34" t="n">
        <v>16</v>
      </c>
      <c r="U13" s="34" t="n">
        <v>17</v>
      </c>
      <c r="V13" s="34" t="n">
        <v>18</v>
      </c>
    </row>
    <row r="14" s="35" customFormat="true" ht="42.75" hidden="false" customHeight="true" outlineLevel="0" collapsed="false">
      <c r="C14" s="36" t="s">
        <v>22</v>
      </c>
      <c r="D14" s="36"/>
      <c r="E14" s="36"/>
      <c r="F14" s="37" t="s">
        <v>23</v>
      </c>
      <c r="G14" s="38"/>
      <c r="H14" s="38"/>
      <c r="I14" s="38"/>
      <c r="J14" s="39"/>
      <c r="K14" s="39"/>
      <c r="L14" s="38"/>
      <c r="M14" s="38"/>
      <c r="N14" s="38"/>
      <c r="O14" s="40"/>
      <c r="P14" s="39"/>
      <c r="Q14" s="39"/>
      <c r="R14" s="38"/>
      <c r="S14" s="38"/>
      <c r="T14" s="41"/>
      <c r="U14" s="41"/>
    </row>
    <row r="15" s="42" customFormat="true" ht="39" hidden="true" customHeight="true" outlineLevel="0" collapsed="false">
      <c r="C15" s="43" t="s">
        <v>24</v>
      </c>
      <c r="D15" s="43"/>
      <c r="E15" s="43"/>
      <c r="F15" s="44" t="s">
        <v>23</v>
      </c>
      <c r="G15" s="45"/>
      <c r="H15" s="46"/>
      <c r="I15" s="45"/>
      <c r="J15" s="47" t="s">
        <v>25</v>
      </c>
      <c r="K15" s="47"/>
      <c r="L15" s="45"/>
      <c r="M15" s="45"/>
      <c r="N15" s="45"/>
      <c r="O15" s="48"/>
      <c r="P15" s="47"/>
      <c r="Q15" s="47"/>
      <c r="R15" s="45"/>
      <c r="S15" s="45"/>
      <c r="T15" s="49"/>
      <c r="U15" s="49"/>
    </row>
    <row r="16" s="35" customFormat="true" ht="66" hidden="false" customHeight="true" outlineLevel="0" collapsed="false">
      <c r="A16" s="35" t="n">
        <v>1</v>
      </c>
      <c r="B16" s="35" t="n">
        <v>1</v>
      </c>
      <c r="C16" s="50" t="s">
        <v>26</v>
      </c>
      <c r="D16" s="50" t="s">
        <v>27</v>
      </c>
      <c r="E16" s="50" t="s">
        <v>28</v>
      </c>
      <c r="F16" s="51" t="s">
        <v>29</v>
      </c>
      <c r="G16" s="38" t="n">
        <f aca="false">G17+G18</f>
        <v>25485714.48</v>
      </c>
      <c r="H16" s="38" t="n">
        <f aca="false">H17+H18</f>
        <v>24246248.38</v>
      </c>
      <c r="I16" s="38" t="n">
        <f aca="false">I17+I18</f>
        <v>25374689.86</v>
      </c>
      <c r="J16" s="52" t="n">
        <f aca="false">I16/G16*100</f>
        <v>99.56436528359</v>
      </c>
      <c r="K16" s="53"/>
      <c r="L16" s="38" t="n">
        <f aca="false">L17+L18</f>
        <v>293695.56</v>
      </c>
      <c r="M16" s="38" t="n">
        <f aca="false">M17+M18</f>
        <v>420985.54</v>
      </c>
      <c r="N16" s="38" t="n">
        <f aca="false">N17+N18</f>
        <v>282472.56</v>
      </c>
      <c r="O16" s="38" t="n">
        <f aca="false">O17+O18</f>
        <v>280077</v>
      </c>
      <c r="P16" s="52" t="n">
        <f aca="false">N16/L16*100</f>
        <v>96.1786960620038</v>
      </c>
      <c r="Q16" s="53"/>
      <c r="R16" s="38" t="n">
        <f aca="false">G16+L16</f>
        <v>25779410.04</v>
      </c>
      <c r="S16" s="38" t="n">
        <f aca="false">H16+M16</f>
        <v>24667233.92</v>
      </c>
      <c r="T16" s="41" t="n">
        <f aca="false">I16+N16</f>
        <v>25657162.42</v>
      </c>
      <c r="U16" s="41" t="n">
        <f aca="false">O16</f>
        <v>280077</v>
      </c>
      <c r="V16" s="54" t="n">
        <f aca="false">T16/R16*100</f>
        <v>99.5257935700999</v>
      </c>
    </row>
    <row r="17" s="35" customFormat="true" ht="24.6" hidden="false" customHeight="true" outlineLevel="0" collapsed="false">
      <c r="C17" s="50"/>
      <c r="D17" s="50"/>
      <c r="E17" s="50"/>
      <c r="F17" s="55" t="s">
        <v>30</v>
      </c>
      <c r="G17" s="38" t="n">
        <v>25283914.48</v>
      </c>
      <c r="H17" s="56" t="n">
        <v>24096948.38</v>
      </c>
      <c r="I17" s="38" t="n">
        <v>25176326.86</v>
      </c>
      <c r="J17" s="52" t="n">
        <f aca="false">I17/G17*100</f>
        <v>99.5744819494422</v>
      </c>
      <c r="K17" s="53"/>
      <c r="L17" s="38" t="n">
        <v>293695.56</v>
      </c>
      <c r="M17" s="38" t="n">
        <v>420985.54</v>
      </c>
      <c r="N17" s="38" t="n">
        <v>282472.56</v>
      </c>
      <c r="O17" s="40" t="n">
        <v>280077</v>
      </c>
      <c r="P17" s="52" t="n">
        <f aca="false">N17/L17*100</f>
        <v>96.1786960620038</v>
      </c>
      <c r="Q17" s="53"/>
      <c r="R17" s="38" t="n">
        <f aca="false">G17+L17</f>
        <v>25577610.04</v>
      </c>
      <c r="S17" s="38" t="n">
        <f aca="false">H17+M17</f>
        <v>24517933.92</v>
      </c>
      <c r="T17" s="41" t="n">
        <f aca="false">I17+N17</f>
        <v>25458799.42</v>
      </c>
      <c r="U17" s="41" t="n">
        <f aca="false">O17</f>
        <v>280077</v>
      </c>
      <c r="V17" s="54" t="n">
        <f aca="false">T17/R17*100</f>
        <v>99.5354897513325</v>
      </c>
    </row>
    <row r="18" s="35" customFormat="true" ht="55.95" hidden="false" customHeight="true" outlineLevel="0" collapsed="false">
      <c r="C18" s="50"/>
      <c r="D18" s="50"/>
      <c r="E18" s="50"/>
      <c r="F18" s="57" t="s">
        <v>31</v>
      </c>
      <c r="G18" s="38" t="n">
        <v>201800</v>
      </c>
      <c r="H18" s="56" t="n">
        <v>149300</v>
      </c>
      <c r="I18" s="38" t="n">
        <v>198363</v>
      </c>
      <c r="J18" s="52" t="n">
        <f aca="false">I18/G18*100</f>
        <v>98.296828543112</v>
      </c>
      <c r="K18" s="53"/>
      <c r="L18" s="38"/>
      <c r="M18" s="38"/>
      <c r="N18" s="38"/>
      <c r="O18" s="40"/>
      <c r="P18" s="52"/>
      <c r="Q18" s="53"/>
      <c r="R18" s="38" t="n">
        <f aca="false">G18+L18</f>
        <v>201800</v>
      </c>
      <c r="S18" s="38" t="n">
        <f aca="false">H18+M18</f>
        <v>149300</v>
      </c>
      <c r="T18" s="41" t="n">
        <f aca="false">I18+N18</f>
        <v>198363</v>
      </c>
      <c r="U18" s="41" t="n">
        <f aca="false">O18</f>
        <v>0</v>
      </c>
      <c r="V18" s="54" t="n">
        <f aca="false">T18/R18*100</f>
        <v>98.296828543112</v>
      </c>
    </row>
    <row r="19" s="42" customFormat="true" ht="29.25" hidden="false" customHeight="true" outlineLevel="0" collapsed="false">
      <c r="C19" s="50" t="s">
        <v>32</v>
      </c>
      <c r="D19" s="50" t="s">
        <v>33</v>
      </c>
      <c r="E19" s="50" t="s">
        <v>34</v>
      </c>
      <c r="F19" s="51" t="s">
        <v>35</v>
      </c>
      <c r="G19" s="58" t="n">
        <f aca="false">SUM(G20:G21)</f>
        <v>65450</v>
      </c>
      <c r="H19" s="41" t="n">
        <f aca="false">H20+H21</f>
        <v>156800</v>
      </c>
      <c r="I19" s="58" t="n">
        <f aca="false">SUM(I20:I21)</f>
        <v>45176.71</v>
      </c>
      <c r="J19" s="52" t="n">
        <f aca="false">I19/G19*100</f>
        <v>69.0247669977082</v>
      </c>
      <c r="K19" s="59" t="n">
        <f aca="false">SUM(K20:K21)</f>
        <v>0</v>
      </c>
      <c r="L19" s="58" t="n">
        <f aca="false">SUM(L20:L21)</f>
        <v>0</v>
      </c>
      <c r="M19" s="58" t="n">
        <f aca="false">SUM(M20:M21)</f>
        <v>0</v>
      </c>
      <c r="N19" s="58" t="n">
        <f aca="false">SUM(N20:N21)</f>
        <v>0</v>
      </c>
      <c r="O19" s="60" t="n">
        <f aca="false">SUM(O20:O21)</f>
        <v>0</v>
      </c>
      <c r="P19" s="52"/>
      <c r="Q19" s="59" t="n">
        <f aca="false">SUM(Q20:Q21)</f>
        <v>0</v>
      </c>
      <c r="R19" s="38" t="n">
        <f aca="false">G19+L19</f>
        <v>65450</v>
      </c>
      <c r="S19" s="38" t="n">
        <f aca="false">H19+M19</f>
        <v>156800</v>
      </c>
      <c r="T19" s="41" t="n">
        <f aca="false">I19+N19</f>
        <v>45176.71</v>
      </c>
      <c r="U19" s="41" t="n">
        <f aca="false">O19</f>
        <v>0</v>
      </c>
      <c r="V19" s="54" t="n">
        <f aca="false">T19/R19*100</f>
        <v>69.0247669977082</v>
      </c>
    </row>
    <row r="20" s="42" customFormat="true" ht="52.5" hidden="false" customHeight="true" outlineLevel="0" collapsed="false">
      <c r="C20" s="61"/>
      <c r="D20" s="61"/>
      <c r="E20" s="61"/>
      <c r="F20" s="57" t="s">
        <v>36</v>
      </c>
      <c r="G20" s="38" t="n">
        <v>8000</v>
      </c>
      <c r="H20" s="56" t="n">
        <v>10000</v>
      </c>
      <c r="I20" s="38" t="n">
        <v>4469.8</v>
      </c>
      <c r="J20" s="52" t="n">
        <f aca="false">I20/G20*100</f>
        <v>55.8725</v>
      </c>
      <c r="K20" s="62"/>
      <c r="L20" s="38"/>
      <c r="M20" s="45"/>
      <c r="N20" s="63"/>
      <c r="O20" s="48"/>
      <c r="P20" s="52"/>
      <c r="Q20" s="62"/>
      <c r="R20" s="38" t="n">
        <f aca="false">G20+L20</f>
        <v>8000</v>
      </c>
      <c r="S20" s="38" t="n">
        <f aca="false">H20+M20</f>
        <v>10000</v>
      </c>
      <c r="T20" s="41" t="n">
        <f aca="false">I20+N20</f>
        <v>4469.8</v>
      </c>
      <c r="U20" s="41" t="n">
        <f aca="false">O20</f>
        <v>0</v>
      </c>
      <c r="V20" s="54" t="n">
        <f aca="false">T20/R20*100</f>
        <v>55.8725</v>
      </c>
    </row>
    <row r="21" s="42" customFormat="true" ht="25.5" hidden="false" customHeight="true" outlineLevel="0" collapsed="false">
      <c r="C21" s="61"/>
      <c r="D21" s="61"/>
      <c r="E21" s="61"/>
      <c r="F21" s="57" t="s">
        <v>37</v>
      </c>
      <c r="G21" s="38" t="n">
        <v>57450</v>
      </c>
      <c r="H21" s="56" t="n">
        <v>146800</v>
      </c>
      <c r="I21" s="38" t="n">
        <v>40706.91</v>
      </c>
      <c r="J21" s="52" t="n">
        <f aca="false">I21/G21*100</f>
        <v>70.8562402088773</v>
      </c>
      <c r="K21" s="62"/>
      <c r="L21" s="38"/>
      <c r="M21" s="45"/>
      <c r="N21" s="63"/>
      <c r="O21" s="48"/>
      <c r="P21" s="52"/>
      <c r="Q21" s="62"/>
      <c r="R21" s="38" t="n">
        <f aca="false">G21+L21</f>
        <v>57450</v>
      </c>
      <c r="S21" s="38" t="n">
        <f aca="false">H21+M21</f>
        <v>146800</v>
      </c>
      <c r="T21" s="41" t="n">
        <f aca="false">I21+N21</f>
        <v>40706.91</v>
      </c>
      <c r="U21" s="41" t="n">
        <f aca="false">O21</f>
        <v>0</v>
      </c>
      <c r="V21" s="54" t="n">
        <f aca="false">T21/R21*100</f>
        <v>70.8562402088773</v>
      </c>
    </row>
    <row r="22" s="35" customFormat="true" ht="25.5" hidden="false" customHeight="true" outlineLevel="0" collapsed="false">
      <c r="C22" s="50" t="s">
        <v>38</v>
      </c>
      <c r="D22" s="64" t="s">
        <v>39</v>
      </c>
      <c r="E22" s="64"/>
      <c r="F22" s="65" t="s">
        <v>40</v>
      </c>
      <c r="G22" s="38" t="n">
        <f aca="false">G23</f>
        <v>1382372</v>
      </c>
      <c r="H22" s="38" t="n">
        <f aca="false">H23</f>
        <v>218251</v>
      </c>
      <c r="I22" s="38" t="n">
        <f aca="false">I23</f>
        <v>1382212</v>
      </c>
      <c r="J22" s="52" t="n">
        <f aca="false">I22/G22*100</f>
        <v>99.9884256914926</v>
      </c>
      <c r="K22" s="53"/>
      <c r="L22" s="38"/>
      <c r="M22" s="38"/>
      <c r="N22" s="66"/>
      <c r="O22" s="40"/>
      <c r="P22" s="52"/>
      <c r="Q22" s="53"/>
      <c r="R22" s="38" t="n">
        <f aca="false">G22+L22</f>
        <v>1382372</v>
      </c>
      <c r="S22" s="38" t="n">
        <f aca="false">H22+M22</f>
        <v>218251</v>
      </c>
      <c r="T22" s="41" t="n">
        <f aca="false">I22+N22</f>
        <v>1382212</v>
      </c>
      <c r="U22" s="41" t="n">
        <f aca="false">O22</f>
        <v>0</v>
      </c>
      <c r="V22" s="54" t="n">
        <f aca="false">T22/R22*100</f>
        <v>99.9884256914926</v>
      </c>
    </row>
    <row r="23" s="42" customFormat="true" ht="56.4" hidden="false" customHeight="true" outlineLevel="0" collapsed="false">
      <c r="C23" s="61"/>
      <c r="D23" s="64"/>
      <c r="E23" s="67"/>
      <c r="F23" s="68" t="s">
        <v>41</v>
      </c>
      <c r="G23" s="38" t="n">
        <v>1382372</v>
      </c>
      <c r="H23" s="56" t="n">
        <v>218251</v>
      </c>
      <c r="I23" s="38" t="n">
        <v>1382212</v>
      </c>
      <c r="J23" s="52" t="n">
        <f aca="false">I23/G23*100</f>
        <v>99.9884256914926</v>
      </c>
      <c r="K23" s="62"/>
      <c r="L23" s="38"/>
      <c r="M23" s="45"/>
      <c r="N23" s="63"/>
      <c r="O23" s="48"/>
      <c r="P23" s="52"/>
      <c r="Q23" s="62"/>
      <c r="R23" s="38" t="n">
        <f aca="false">G23+L23</f>
        <v>1382372</v>
      </c>
      <c r="S23" s="38" t="n">
        <f aca="false">H23+M23</f>
        <v>218251</v>
      </c>
      <c r="T23" s="41" t="n">
        <f aca="false">I23+N23</f>
        <v>1382212</v>
      </c>
      <c r="U23" s="41" t="n">
        <f aca="false">O23</f>
        <v>0</v>
      </c>
      <c r="V23" s="54" t="n">
        <f aca="false">T23/R23*100</f>
        <v>99.9884256914926</v>
      </c>
    </row>
    <row r="24" s="35" customFormat="true" ht="27.6" hidden="false" customHeight="true" outlineLevel="0" collapsed="false">
      <c r="C24" s="50" t="s">
        <v>42</v>
      </c>
      <c r="D24" s="50" t="s">
        <v>43</v>
      </c>
      <c r="E24" s="50" t="s">
        <v>44</v>
      </c>
      <c r="F24" s="69" t="s">
        <v>45</v>
      </c>
      <c r="G24" s="38" t="n">
        <f aca="false">G25</f>
        <v>11000</v>
      </c>
      <c r="H24" s="38"/>
      <c r="I24" s="38" t="n">
        <f aca="false">I25</f>
        <v>9336.86</v>
      </c>
      <c r="J24" s="52" t="n">
        <f aca="false">I24/G24*100</f>
        <v>84.8805454545455</v>
      </c>
      <c r="K24" s="59" t="n">
        <f aca="false">K25</f>
        <v>0</v>
      </c>
      <c r="L24" s="38"/>
      <c r="M24" s="58" t="n">
        <f aca="false">M25</f>
        <v>0</v>
      </c>
      <c r="N24" s="58" t="n">
        <f aca="false">N25</f>
        <v>0</v>
      </c>
      <c r="O24" s="60" t="n">
        <f aca="false">O25</f>
        <v>0</v>
      </c>
      <c r="P24" s="52"/>
      <c r="Q24" s="59" t="n">
        <f aca="false">Q25</f>
        <v>0</v>
      </c>
      <c r="R24" s="38" t="n">
        <f aca="false">G24+L24</f>
        <v>11000</v>
      </c>
      <c r="S24" s="38" t="n">
        <f aca="false">H24+M24</f>
        <v>0</v>
      </c>
      <c r="T24" s="41" t="n">
        <f aca="false">I24+N24</f>
        <v>9336.86</v>
      </c>
      <c r="U24" s="41" t="n">
        <f aca="false">O24</f>
        <v>0</v>
      </c>
      <c r="V24" s="54" t="n">
        <f aca="false">T24/R24*100</f>
        <v>84.8805454545455</v>
      </c>
    </row>
    <row r="25" s="35" customFormat="true" ht="42.6" hidden="false" customHeight="true" outlineLevel="0" collapsed="false">
      <c r="C25" s="50"/>
      <c r="D25" s="50"/>
      <c r="E25" s="50"/>
      <c r="F25" s="70" t="s">
        <v>46</v>
      </c>
      <c r="G25" s="38" t="n">
        <v>11000</v>
      </c>
      <c r="H25" s="38"/>
      <c r="I25" s="38" t="n">
        <v>9336.86</v>
      </c>
      <c r="J25" s="52" t="n">
        <f aca="false">I25/G25*100</f>
        <v>84.8805454545455</v>
      </c>
      <c r="K25" s="53"/>
      <c r="L25" s="38"/>
      <c r="M25" s="38"/>
      <c r="N25" s="66"/>
      <c r="O25" s="40"/>
      <c r="P25" s="52"/>
      <c r="Q25" s="53"/>
      <c r="R25" s="38" t="n">
        <f aca="false">G25+L25</f>
        <v>11000</v>
      </c>
      <c r="S25" s="38" t="n">
        <f aca="false">H25+M25</f>
        <v>0</v>
      </c>
      <c r="T25" s="41" t="n">
        <f aca="false">I25+N25</f>
        <v>9336.86</v>
      </c>
      <c r="U25" s="41" t="n">
        <f aca="false">O25</f>
        <v>0</v>
      </c>
      <c r="V25" s="54" t="n">
        <f aca="false">T25/R25*100</f>
        <v>84.8805454545455</v>
      </c>
    </row>
    <row r="26" s="35" customFormat="true" ht="30" hidden="false" customHeight="true" outlineLevel="0" collapsed="false">
      <c r="C26" s="50" t="s">
        <v>47</v>
      </c>
      <c r="D26" s="50" t="s">
        <v>48</v>
      </c>
      <c r="E26" s="50" t="s">
        <v>49</v>
      </c>
      <c r="F26" s="71" t="s">
        <v>50</v>
      </c>
      <c r="G26" s="38" t="n">
        <f aca="false">G27+G28</f>
        <v>279900</v>
      </c>
      <c r="H26" s="38" t="n">
        <f aca="false">H27+H28</f>
        <v>229900</v>
      </c>
      <c r="I26" s="38" t="n">
        <f aca="false">I27+I28</f>
        <v>279821</v>
      </c>
      <c r="J26" s="52" t="n">
        <f aca="false">I26/G26*100</f>
        <v>99.9717756341551</v>
      </c>
      <c r="K26" s="59" t="n">
        <f aca="false">K28</f>
        <v>0</v>
      </c>
      <c r="L26" s="38"/>
      <c r="M26" s="58" t="n">
        <f aca="false">M28</f>
        <v>0</v>
      </c>
      <c r="N26" s="58" t="n">
        <f aca="false">N28</f>
        <v>0</v>
      </c>
      <c r="O26" s="60" t="n">
        <f aca="false">O28</f>
        <v>0</v>
      </c>
      <c r="P26" s="52"/>
      <c r="Q26" s="59" t="n">
        <f aca="false">Q28</f>
        <v>0</v>
      </c>
      <c r="R26" s="38" t="n">
        <f aca="false">G26+L26</f>
        <v>279900</v>
      </c>
      <c r="S26" s="38" t="n">
        <f aca="false">H26+M26</f>
        <v>229900</v>
      </c>
      <c r="T26" s="41" t="n">
        <f aca="false">I26+N26</f>
        <v>279821</v>
      </c>
      <c r="U26" s="41" t="n">
        <f aca="false">O26</f>
        <v>0</v>
      </c>
      <c r="V26" s="54" t="n">
        <f aca="false">T26/R26*100</f>
        <v>99.9717756341551</v>
      </c>
    </row>
    <row r="27" s="35" customFormat="true" ht="55.95" hidden="false" customHeight="true" outlineLevel="0" collapsed="false">
      <c r="C27" s="50"/>
      <c r="D27" s="50"/>
      <c r="E27" s="50"/>
      <c r="F27" s="72" t="s">
        <v>51</v>
      </c>
      <c r="G27" s="38" t="n">
        <v>250000</v>
      </c>
      <c r="H27" s="56" t="n">
        <v>200000</v>
      </c>
      <c r="I27" s="58" t="n">
        <v>250000</v>
      </c>
      <c r="J27" s="52" t="n">
        <f aca="false">I27/G27*100</f>
        <v>100</v>
      </c>
      <c r="K27" s="59"/>
      <c r="L27" s="38"/>
      <c r="M27" s="58"/>
      <c r="N27" s="58"/>
      <c r="O27" s="60"/>
      <c r="P27" s="52"/>
      <c r="Q27" s="59"/>
      <c r="R27" s="38" t="n">
        <f aca="false">G27+L27</f>
        <v>250000</v>
      </c>
      <c r="S27" s="38" t="n">
        <f aca="false">H27+M27</f>
        <v>200000</v>
      </c>
      <c r="T27" s="41" t="n">
        <f aca="false">I27+N27</f>
        <v>250000</v>
      </c>
      <c r="U27" s="41" t="n">
        <f aca="false">O27</f>
        <v>0</v>
      </c>
      <c r="V27" s="54" t="n">
        <f aca="false">T27/R27*100</f>
        <v>100</v>
      </c>
    </row>
    <row r="28" s="35" customFormat="true" ht="31.5" hidden="false" customHeight="true" outlineLevel="0" collapsed="false">
      <c r="C28" s="50"/>
      <c r="D28" s="50"/>
      <c r="E28" s="50"/>
      <c r="F28" s="57" t="s">
        <v>37</v>
      </c>
      <c r="G28" s="38" t="n">
        <v>29900</v>
      </c>
      <c r="H28" s="56" t="n">
        <v>29900</v>
      </c>
      <c r="I28" s="38" t="n">
        <v>29821</v>
      </c>
      <c r="J28" s="52" t="n">
        <f aca="false">I28/G28*100</f>
        <v>99.7357859531773</v>
      </c>
      <c r="K28" s="53"/>
      <c r="L28" s="38"/>
      <c r="M28" s="38"/>
      <c r="N28" s="66"/>
      <c r="O28" s="40"/>
      <c r="P28" s="52"/>
      <c r="Q28" s="53"/>
      <c r="R28" s="38" t="n">
        <f aca="false">G28+L28</f>
        <v>29900</v>
      </c>
      <c r="S28" s="38" t="n">
        <f aca="false">H28+M28</f>
        <v>29900</v>
      </c>
      <c r="T28" s="41" t="n">
        <f aca="false">I28+N28</f>
        <v>29821</v>
      </c>
      <c r="U28" s="41" t="n">
        <f aca="false">O28</f>
        <v>0</v>
      </c>
      <c r="V28" s="54" t="n">
        <f aca="false">T28/R28*100</f>
        <v>99.7357859531773</v>
      </c>
    </row>
    <row r="29" s="35" customFormat="true" ht="29.25" hidden="false" customHeight="true" outlineLevel="0" collapsed="false">
      <c r="C29" s="50" t="s">
        <v>52</v>
      </c>
      <c r="D29" s="50" t="s">
        <v>53</v>
      </c>
      <c r="E29" s="50" t="s">
        <v>54</v>
      </c>
      <c r="F29" s="51" t="s">
        <v>55</v>
      </c>
      <c r="G29" s="58" t="n">
        <f aca="false">G31+G30</f>
        <v>28073.9</v>
      </c>
      <c r="H29" s="58" t="n">
        <f aca="false">H31+H30</f>
        <v>115700</v>
      </c>
      <c r="I29" s="58" t="n">
        <f aca="false">I31+I30</f>
        <v>28062.72</v>
      </c>
      <c r="J29" s="52" t="n">
        <f aca="false">I29/G29*100</f>
        <v>99.9601765340761</v>
      </c>
      <c r="K29" s="59" t="n">
        <f aca="false">K31</f>
        <v>0</v>
      </c>
      <c r="L29" s="58"/>
      <c r="M29" s="58" t="n">
        <f aca="false">M31</f>
        <v>0</v>
      </c>
      <c r="N29" s="58" t="n">
        <f aca="false">N31</f>
        <v>0</v>
      </c>
      <c r="O29" s="60" t="n">
        <f aca="false">O31</f>
        <v>0</v>
      </c>
      <c r="P29" s="52"/>
      <c r="Q29" s="59" t="n">
        <f aca="false">Q31</f>
        <v>0</v>
      </c>
      <c r="R29" s="38" t="n">
        <f aca="false">G29+L29</f>
        <v>28073.9</v>
      </c>
      <c r="S29" s="38" t="n">
        <f aca="false">H29+M29</f>
        <v>115700</v>
      </c>
      <c r="T29" s="41" t="n">
        <f aca="false">I29+N29</f>
        <v>28062.72</v>
      </c>
      <c r="U29" s="41" t="n">
        <f aca="false">O29</f>
        <v>0</v>
      </c>
      <c r="V29" s="54" t="n">
        <f aca="false">T29/R29*100</f>
        <v>99.9601765340761</v>
      </c>
    </row>
    <row r="30" s="35" customFormat="true" ht="43.2" hidden="false" customHeight="true" outlineLevel="0" collapsed="false">
      <c r="C30" s="50"/>
      <c r="D30" s="50"/>
      <c r="E30" s="50"/>
      <c r="F30" s="73" t="s">
        <v>56</v>
      </c>
      <c r="G30" s="58" t="n">
        <v>15930</v>
      </c>
      <c r="H30" s="56" t="n">
        <v>30100</v>
      </c>
      <c r="I30" s="58" t="n">
        <v>15924</v>
      </c>
      <c r="J30" s="52" t="n">
        <f aca="false">I30/G30*100</f>
        <v>99.9623352165725</v>
      </c>
      <c r="K30" s="59"/>
      <c r="L30" s="58"/>
      <c r="M30" s="58"/>
      <c r="N30" s="58"/>
      <c r="O30" s="60"/>
      <c r="P30" s="52"/>
      <c r="Q30" s="59"/>
      <c r="R30" s="38" t="n">
        <f aca="false">G30+L30</f>
        <v>15930</v>
      </c>
      <c r="S30" s="38" t="n">
        <f aca="false">H30+M30</f>
        <v>30100</v>
      </c>
      <c r="T30" s="41" t="n">
        <f aca="false">I30+N30</f>
        <v>15924</v>
      </c>
      <c r="U30" s="41" t="n">
        <f aca="false">O30</f>
        <v>0</v>
      </c>
      <c r="V30" s="54" t="n">
        <f aca="false">T30/R30*100</f>
        <v>99.9623352165725</v>
      </c>
    </row>
    <row r="31" s="35" customFormat="true" ht="40.95" hidden="false" customHeight="true" outlineLevel="0" collapsed="false">
      <c r="C31" s="61"/>
      <c r="D31" s="61"/>
      <c r="E31" s="50"/>
      <c r="F31" s="74" t="s">
        <v>57</v>
      </c>
      <c r="G31" s="38" t="n">
        <v>12143.9</v>
      </c>
      <c r="H31" s="56" t="n">
        <v>85600</v>
      </c>
      <c r="I31" s="38" t="n">
        <v>12138.72</v>
      </c>
      <c r="J31" s="52" t="n">
        <f aca="false">I31/G31*100</f>
        <v>99.9573448397961</v>
      </c>
      <c r="K31" s="53"/>
      <c r="L31" s="38"/>
      <c r="M31" s="45"/>
      <c r="N31" s="63"/>
      <c r="O31" s="48"/>
      <c r="P31" s="52"/>
      <c r="Q31" s="62"/>
      <c r="R31" s="38" t="n">
        <f aca="false">G31+L31</f>
        <v>12143.9</v>
      </c>
      <c r="S31" s="38" t="n">
        <f aca="false">H31+M31</f>
        <v>85600</v>
      </c>
      <c r="T31" s="41" t="n">
        <f aca="false">I31+N31</f>
        <v>12138.72</v>
      </c>
      <c r="U31" s="41" t="n">
        <f aca="false">O31</f>
        <v>0</v>
      </c>
      <c r="V31" s="54" t="n">
        <f aca="false">T31/R31*100</f>
        <v>99.9573448397961</v>
      </c>
    </row>
    <row r="32" s="35" customFormat="true" ht="43.5" hidden="true" customHeight="true" outlineLevel="0" collapsed="false">
      <c r="C32" s="50"/>
      <c r="D32" s="50"/>
      <c r="E32" s="50"/>
      <c r="F32" s="51"/>
      <c r="G32" s="58"/>
      <c r="H32" s="58"/>
      <c r="I32" s="58"/>
      <c r="J32" s="52" t="e">
        <f aca="false">I32/G32*100</f>
        <v>#DIV/0!</v>
      </c>
      <c r="K32" s="59"/>
      <c r="L32" s="58"/>
      <c r="M32" s="58"/>
      <c r="N32" s="58"/>
      <c r="O32" s="60"/>
      <c r="P32" s="52" t="e">
        <f aca="false">N32/L32*100</f>
        <v>#DIV/0!</v>
      </c>
      <c r="Q32" s="62"/>
      <c r="R32" s="38" t="n">
        <f aca="false">G32+L32</f>
        <v>0</v>
      </c>
      <c r="S32" s="38" t="n">
        <f aca="false">H32+M32</f>
        <v>0</v>
      </c>
      <c r="T32" s="41" t="n">
        <f aca="false">I32+N32</f>
        <v>0</v>
      </c>
      <c r="U32" s="41" t="n">
        <f aca="false">O32</f>
        <v>0</v>
      </c>
      <c r="V32" s="54" t="e">
        <f aca="false">T32/R32*100</f>
        <v>#DIV/0!</v>
      </c>
    </row>
    <row r="33" s="35" customFormat="true" ht="29.25" hidden="true" customHeight="true" outlineLevel="0" collapsed="false">
      <c r="C33" s="50"/>
      <c r="D33" s="50"/>
      <c r="E33" s="50"/>
      <c r="F33" s="74"/>
      <c r="G33" s="38"/>
      <c r="H33" s="38"/>
      <c r="I33" s="38"/>
      <c r="J33" s="52" t="e">
        <f aca="false">I33/G33*100</f>
        <v>#DIV/0!</v>
      </c>
      <c r="K33" s="53"/>
      <c r="L33" s="38"/>
      <c r="M33" s="45"/>
      <c r="N33" s="63"/>
      <c r="O33" s="48"/>
      <c r="P33" s="52" t="e">
        <f aca="false">N33/L33*100</f>
        <v>#DIV/0!</v>
      </c>
      <c r="Q33" s="62"/>
      <c r="R33" s="38" t="n">
        <f aca="false">G33+L33</f>
        <v>0</v>
      </c>
      <c r="S33" s="38" t="n">
        <f aca="false">H33+M33</f>
        <v>0</v>
      </c>
      <c r="T33" s="41" t="n">
        <f aca="false">I33+N33</f>
        <v>0</v>
      </c>
      <c r="U33" s="41" t="n">
        <f aca="false">O33</f>
        <v>0</v>
      </c>
      <c r="V33" s="54" t="e">
        <f aca="false">T33/R33*100</f>
        <v>#DIV/0!</v>
      </c>
    </row>
    <row r="34" s="35" customFormat="true" ht="15.6" hidden="true" customHeight="false" outlineLevel="0" collapsed="false">
      <c r="C34" s="50" t="s">
        <v>58</v>
      </c>
      <c r="D34" s="50" t="s">
        <v>59</v>
      </c>
      <c r="E34" s="50" t="s">
        <v>33</v>
      </c>
      <c r="F34" s="75" t="s">
        <v>60</v>
      </c>
      <c r="G34" s="38" t="n">
        <f aca="false">H34+K34</f>
        <v>0</v>
      </c>
      <c r="H34" s="58" t="n">
        <f aca="false">SUM(H35:H36)</f>
        <v>0</v>
      </c>
      <c r="I34" s="58" t="n">
        <f aca="false">SUM(I35:I36)</f>
        <v>0</v>
      </c>
      <c r="J34" s="52" t="e">
        <f aca="false">I34/G34*100</f>
        <v>#DIV/0!</v>
      </c>
      <c r="K34" s="59" t="n">
        <f aca="false">SUM(K35:K36)</f>
        <v>0</v>
      </c>
      <c r="L34" s="38" t="n">
        <f aca="false">N34+Q34</f>
        <v>0</v>
      </c>
      <c r="M34" s="38"/>
      <c r="N34" s="76" t="n">
        <f aca="false">SUM(N35:N36)</f>
        <v>0</v>
      </c>
      <c r="O34" s="77" t="n">
        <f aca="false">SUM(O35:O36)</f>
        <v>0</v>
      </c>
      <c r="P34" s="52" t="e">
        <f aca="false">N34/L34*100</f>
        <v>#DIV/0!</v>
      </c>
      <c r="Q34" s="78" t="n">
        <f aca="false">SUM(Q35:Q36)</f>
        <v>0</v>
      </c>
      <c r="R34" s="38" t="n">
        <f aca="false">G34+L34</f>
        <v>0</v>
      </c>
      <c r="S34" s="38" t="n">
        <f aca="false">H34+M34</f>
        <v>0</v>
      </c>
      <c r="T34" s="41" t="n">
        <f aca="false">I34+N34</f>
        <v>0</v>
      </c>
      <c r="U34" s="41" t="n">
        <f aca="false">O34</f>
        <v>0</v>
      </c>
      <c r="V34" s="54" t="e">
        <f aca="false">T34/R34*100</f>
        <v>#DIV/0!</v>
      </c>
    </row>
    <row r="35" s="35" customFormat="true" ht="31.2" hidden="true" customHeight="false" outlineLevel="0" collapsed="false">
      <c r="C35" s="50"/>
      <c r="D35" s="50"/>
      <c r="E35" s="50"/>
      <c r="F35" s="79" t="s">
        <v>61</v>
      </c>
      <c r="G35" s="38" t="n">
        <f aca="false">H35+K35</f>
        <v>0</v>
      </c>
      <c r="H35" s="38"/>
      <c r="I35" s="38"/>
      <c r="J35" s="52" t="e">
        <f aca="false">I35/G35*100</f>
        <v>#DIV/0!</v>
      </c>
      <c r="K35" s="53"/>
      <c r="L35" s="38" t="n">
        <f aca="false">N35+Q35</f>
        <v>0</v>
      </c>
      <c r="M35" s="38"/>
      <c r="N35" s="38"/>
      <c r="O35" s="40"/>
      <c r="P35" s="52" t="e">
        <f aca="false">N35/L35*100</f>
        <v>#DIV/0!</v>
      </c>
      <c r="Q35" s="53"/>
      <c r="R35" s="38" t="n">
        <f aca="false">G35+L35</f>
        <v>0</v>
      </c>
      <c r="S35" s="38" t="n">
        <f aca="false">H35+M35</f>
        <v>0</v>
      </c>
      <c r="T35" s="41" t="n">
        <f aca="false">I35+N35</f>
        <v>0</v>
      </c>
      <c r="U35" s="41" t="n">
        <f aca="false">O35</f>
        <v>0</v>
      </c>
      <c r="V35" s="54" t="e">
        <f aca="false">T35/R35*100</f>
        <v>#DIV/0!</v>
      </c>
    </row>
    <row r="36" s="35" customFormat="true" ht="31.2" hidden="true" customHeight="false" outlineLevel="0" collapsed="false">
      <c r="C36" s="50"/>
      <c r="D36" s="50"/>
      <c r="E36" s="50"/>
      <c r="F36" s="79" t="s">
        <v>62</v>
      </c>
      <c r="G36" s="38" t="n">
        <f aca="false">H36+K36</f>
        <v>0</v>
      </c>
      <c r="H36" s="38"/>
      <c r="I36" s="38"/>
      <c r="J36" s="52" t="e">
        <f aca="false">I36/G36*100</f>
        <v>#DIV/0!</v>
      </c>
      <c r="K36" s="53"/>
      <c r="L36" s="45" t="n">
        <f aca="false">N36+Q36</f>
        <v>0</v>
      </c>
      <c r="M36" s="45"/>
      <c r="N36" s="45"/>
      <c r="O36" s="48"/>
      <c r="P36" s="52" t="e">
        <f aca="false">N36/L36*100</f>
        <v>#DIV/0!</v>
      </c>
      <c r="Q36" s="62"/>
      <c r="R36" s="38" t="n">
        <f aca="false">G36+L36</f>
        <v>0</v>
      </c>
      <c r="S36" s="38" t="n">
        <f aca="false">H36+M36</f>
        <v>0</v>
      </c>
      <c r="T36" s="41" t="n">
        <f aca="false">I36+N36</f>
        <v>0</v>
      </c>
      <c r="U36" s="41" t="n">
        <f aca="false">O36</f>
        <v>0</v>
      </c>
      <c r="V36" s="54" t="e">
        <f aca="false">T36/R36*100</f>
        <v>#DIV/0!</v>
      </c>
    </row>
    <row r="37" s="35" customFormat="true" ht="31.65" hidden="false" customHeight="true" outlineLevel="0" collapsed="false">
      <c r="C37" s="50"/>
      <c r="D37" s="50"/>
      <c r="E37" s="50"/>
      <c r="F37" s="80" t="s">
        <v>63</v>
      </c>
      <c r="G37" s="81" t="n">
        <f aca="false">G16+G19+G24+G26+G29+G34+G32+G22</f>
        <v>27252510.38</v>
      </c>
      <c r="H37" s="81" t="n">
        <f aca="false">H16+H19+H24+H26+H29+H34+H32+H22</f>
        <v>24966899.38</v>
      </c>
      <c r="I37" s="81" t="n">
        <f aca="false">I16+I19+I24+I26+I29+I34+I32+I22</f>
        <v>27119299.15</v>
      </c>
      <c r="J37" s="52" t="n">
        <f aca="false">I37/G37*100</f>
        <v>99.5111964800947</v>
      </c>
      <c r="K37" s="82" t="e">
        <f aca="false">K16+K19+#REF!+K24+K26+K29+K34+K32</f>
        <v>#REF!</v>
      </c>
      <c r="L37" s="81" t="n">
        <f aca="false">L16+L19+L24+L26+L29+L34+L32</f>
        <v>293695.56</v>
      </c>
      <c r="M37" s="81" t="n">
        <f aca="false">M16+M19+M24+M26+M29+M34+M32</f>
        <v>420985.54</v>
      </c>
      <c r="N37" s="81" t="n">
        <f aca="false">N16+N19+N24+N26+N29+N34+N32</f>
        <v>282472.56</v>
      </c>
      <c r="O37" s="81" t="n">
        <f aca="false">O16+O19+O24+O26+O29+O34+O32</f>
        <v>280077</v>
      </c>
      <c r="P37" s="83" t="n">
        <f aca="false">N37/L37*100</f>
        <v>96.1786960620038</v>
      </c>
      <c r="Q37" s="82" t="e">
        <f aca="false">Q16+Q19+#REF!+Q24+Q26+Q29+Q34+Q32</f>
        <v>#REF!</v>
      </c>
      <c r="R37" s="38" t="n">
        <f aca="false">G37+L37</f>
        <v>27546205.94</v>
      </c>
      <c r="S37" s="38" t="n">
        <f aca="false">H37+M37</f>
        <v>25387884.92</v>
      </c>
      <c r="T37" s="41" t="n">
        <f aca="false">I37+N37</f>
        <v>27401771.71</v>
      </c>
      <c r="U37" s="41" t="n">
        <f aca="false">O37</f>
        <v>280077</v>
      </c>
      <c r="V37" s="54" t="n">
        <f aca="false">T37/R37*100</f>
        <v>99.4756656132079</v>
      </c>
    </row>
    <row r="38" s="35" customFormat="true" ht="45.75" hidden="false" customHeight="true" outlineLevel="0" collapsed="false">
      <c r="C38" s="36" t="s">
        <v>64</v>
      </c>
      <c r="D38" s="36"/>
      <c r="E38" s="36"/>
      <c r="F38" s="37" t="s">
        <v>65</v>
      </c>
      <c r="G38" s="38"/>
      <c r="H38" s="38"/>
      <c r="I38" s="38"/>
      <c r="J38" s="52"/>
      <c r="K38" s="53"/>
      <c r="L38" s="38"/>
      <c r="M38" s="38"/>
      <c r="N38" s="38"/>
      <c r="O38" s="40"/>
      <c r="P38" s="52"/>
      <c r="Q38" s="53"/>
      <c r="R38" s="38"/>
      <c r="S38" s="38"/>
      <c r="T38" s="41"/>
      <c r="U38" s="41"/>
      <c r="V38" s="54"/>
    </row>
    <row r="39" s="42" customFormat="true" ht="32.4" hidden="false" customHeight="true" outlineLevel="0" collapsed="false">
      <c r="C39" s="43" t="s">
        <v>66</v>
      </c>
      <c r="D39" s="43"/>
      <c r="E39" s="43"/>
      <c r="F39" s="44" t="s">
        <v>67</v>
      </c>
      <c r="G39" s="45"/>
      <c r="H39" s="45"/>
      <c r="I39" s="45"/>
      <c r="J39" s="52"/>
      <c r="K39" s="62"/>
      <c r="L39" s="45"/>
      <c r="M39" s="45"/>
      <c r="N39" s="45"/>
      <c r="O39" s="48"/>
      <c r="P39" s="52"/>
      <c r="Q39" s="62"/>
      <c r="R39" s="38"/>
      <c r="S39" s="38"/>
      <c r="T39" s="41"/>
      <c r="U39" s="41"/>
      <c r="V39" s="54"/>
    </row>
    <row r="40" s="35" customFormat="true" ht="21.75" hidden="false" customHeight="true" outlineLevel="0" collapsed="false">
      <c r="C40" s="36"/>
      <c r="D40" s="36"/>
      <c r="E40" s="36"/>
      <c r="F40" s="57" t="s">
        <v>68</v>
      </c>
      <c r="G40" s="45" t="n">
        <f aca="false">G52+G57+G78+G48+G56+G58+G79</f>
        <v>57638871.23</v>
      </c>
      <c r="H40" s="45" t="n">
        <f aca="false">H52+H57+H78+H48+H56+H58+H79</f>
        <v>42352753.23</v>
      </c>
      <c r="I40" s="45" t="n">
        <f aca="false">I52+I57+I78+I48+I56+I58+I79</f>
        <v>57288373.93</v>
      </c>
      <c r="J40" s="52" t="n">
        <f aca="false">I40/G40*100</f>
        <v>99.3919081124934</v>
      </c>
      <c r="K40" s="62" t="n">
        <f aca="false">K52+K54+K55+K57+K58+K78</f>
        <v>0</v>
      </c>
      <c r="L40" s="45" t="n">
        <f aca="false">L52+L57+L78+L48+L56+L58+L79+L83</f>
        <v>770000</v>
      </c>
      <c r="M40" s="45" t="n">
        <f aca="false">M52+M57+M78+M48+M56+M58+M79+M83</f>
        <v>770000</v>
      </c>
      <c r="N40" s="45" t="n">
        <f aca="false">N52+N57+N78+N48+N56+N58+N79+N83</f>
        <v>770000</v>
      </c>
      <c r="O40" s="45" t="n">
        <f aca="false">O52+O57+O78+O48+O56+O58+O79+O83</f>
        <v>770000</v>
      </c>
      <c r="P40" s="52" t="n">
        <f aca="false">N40/L40*100</f>
        <v>100</v>
      </c>
      <c r="Q40" s="62" t="n">
        <f aca="false">Q52+Q54+Q55+Q57+Q58+Q78</f>
        <v>0</v>
      </c>
      <c r="R40" s="38" t="n">
        <f aca="false">G40+L40</f>
        <v>58408871.23</v>
      </c>
      <c r="S40" s="38" t="n">
        <f aca="false">H40+M40</f>
        <v>43122753.23</v>
      </c>
      <c r="T40" s="41" t="n">
        <f aca="false">I40+N40</f>
        <v>58058373.93</v>
      </c>
      <c r="U40" s="41" t="n">
        <f aca="false">O40</f>
        <v>770000</v>
      </c>
      <c r="V40" s="54" t="n">
        <f aca="false">T40/R40*100</f>
        <v>99.399924544647</v>
      </c>
    </row>
    <row r="41" s="35" customFormat="true" ht="48" hidden="false" customHeight="true" outlineLevel="0" collapsed="false">
      <c r="A41" s="35" t="n">
        <v>2</v>
      </c>
      <c r="B41" s="35" t="n">
        <v>7</v>
      </c>
      <c r="C41" s="50" t="s">
        <v>69</v>
      </c>
      <c r="D41" s="50" t="s">
        <v>70</v>
      </c>
      <c r="E41" s="50" t="s">
        <v>28</v>
      </c>
      <c r="F41" s="51" t="s">
        <v>71</v>
      </c>
      <c r="G41" s="38" t="n">
        <f aca="false">G42+G43</f>
        <v>3673803</v>
      </c>
      <c r="H41" s="38" t="n">
        <f aca="false">H42+H43</f>
        <v>2908989</v>
      </c>
      <c r="I41" s="38" t="n">
        <f aca="false">I42+I43</f>
        <v>3636971.32</v>
      </c>
      <c r="J41" s="52" t="n">
        <f aca="false">I41/G41*100</f>
        <v>98.9974508703923</v>
      </c>
      <c r="K41" s="38" t="n">
        <f aca="false">K42+K43</f>
        <v>0</v>
      </c>
      <c r="L41" s="38" t="n">
        <f aca="false">L42+L43</f>
        <v>41908</v>
      </c>
      <c r="M41" s="38" t="n">
        <f aca="false">M42+M43</f>
        <v>0</v>
      </c>
      <c r="N41" s="38" t="n">
        <f aca="false">N42+N43</f>
        <v>41900</v>
      </c>
      <c r="O41" s="38" t="n">
        <f aca="false">O42+O43</f>
        <v>41900</v>
      </c>
      <c r="P41" s="52" t="n">
        <f aca="false">N41/L41*100</f>
        <v>99.9809105660017</v>
      </c>
      <c r="Q41" s="38" t="n">
        <f aca="false">Q42+Q43</f>
        <v>0</v>
      </c>
      <c r="R41" s="38" t="n">
        <f aca="false">G41+L41</f>
        <v>3715711</v>
      </c>
      <c r="S41" s="38" t="n">
        <f aca="false">H41+M41</f>
        <v>2908989</v>
      </c>
      <c r="T41" s="41" t="n">
        <f aca="false">I41+N41</f>
        <v>3678871.32</v>
      </c>
      <c r="U41" s="41" t="n">
        <f aca="false">O41</f>
        <v>41900</v>
      </c>
      <c r="V41" s="54" t="n">
        <f aca="false">T41/R41*100</f>
        <v>99.0085429141287</v>
      </c>
    </row>
    <row r="42" s="35" customFormat="true" ht="28.95" hidden="false" customHeight="true" outlineLevel="0" collapsed="false">
      <c r="C42" s="50"/>
      <c r="D42" s="50"/>
      <c r="E42" s="50"/>
      <c r="F42" s="74" t="s">
        <v>72</v>
      </c>
      <c r="G42" s="38" t="n">
        <v>3669028</v>
      </c>
      <c r="H42" s="38" t="n">
        <v>2904214</v>
      </c>
      <c r="I42" s="38" t="n">
        <v>3632216.32</v>
      </c>
      <c r="J42" s="52" t="n">
        <f aca="false">I42/G42*100</f>
        <v>98.9966912217623</v>
      </c>
      <c r="K42" s="53"/>
      <c r="L42" s="38" t="n">
        <v>41908</v>
      </c>
      <c r="M42" s="38"/>
      <c r="N42" s="38" t="n">
        <v>41900</v>
      </c>
      <c r="O42" s="40" t="n">
        <v>41900</v>
      </c>
      <c r="P42" s="52" t="n">
        <f aca="false">N42/L42*100</f>
        <v>99.9809105660017</v>
      </c>
      <c r="Q42" s="53"/>
      <c r="R42" s="38" t="n">
        <f aca="false">G42+L42</f>
        <v>3710936</v>
      </c>
      <c r="S42" s="38" t="n">
        <f aca="false">H42+M42</f>
        <v>2904214</v>
      </c>
      <c r="T42" s="41" t="n">
        <f aca="false">I42+N42</f>
        <v>3674116.32</v>
      </c>
      <c r="U42" s="41" t="n">
        <f aca="false">O42</f>
        <v>41900</v>
      </c>
      <c r="V42" s="54" t="n">
        <f aca="false">T42/R42*100</f>
        <v>99.0078061168395</v>
      </c>
    </row>
    <row r="43" s="35" customFormat="true" ht="56.4" hidden="false" customHeight="true" outlineLevel="0" collapsed="false">
      <c r="C43" s="50"/>
      <c r="D43" s="50"/>
      <c r="E43" s="50"/>
      <c r="F43" s="57" t="s">
        <v>31</v>
      </c>
      <c r="G43" s="38" t="n">
        <v>4775</v>
      </c>
      <c r="H43" s="38" t="n">
        <v>4775</v>
      </c>
      <c r="I43" s="38" t="n">
        <v>4755</v>
      </c>
      <c r="J43" s="52" t="n">
        <f aca="false">I43/G43*100</f>
        <v>99.5811518324607</v>
      </c>
      <c r="K43" s="53"/>
      <c r="L43" s="38"/>
      <c r="M43" s="38"/>
      <c r="N43" s="38"/>
      <c r="O43" s="40"/>
      <c r="P43" s="52"/>
      <c r="Q43" s="53"/>
      <c r="R43" s="38" t="n">
        <f aca="false">G43+L43</f>
        <v>4775</v>
      </c>
      <c r="S43" s="38" t="n">
        <f aca="false">H43+M43</f>
        <v>4775</v>
      </c>
      <c r="T43" s="41" t="n">
        <f aca="false">I43+N43</f>
        <v>4755</v>
      </c>
      <c r="U43" s="41" t="n">
        <f aca="false">O43</f>
        <v>0</v>
      </c>
      <c r="V43" s="54" t="n">
        <f aca="false">T43/R43*100</f>
        <v>99.5811518324607</v>
      </c>
    </row>
    <row r="44" s="84" customFormat="true" ht="27" hidden="false" customHeight="true" outlineLevel="0" collapsed="false">
      <c r="C44" s="36"/>
      <c r="D44" s="36"/>
      <c r="E44" s="36"/>
      <c r="F44" s="80" t="s">
        <v>73</v>
      </c>
      <c r="G44" s="81" t="n">
        <f aca="false">G45+G51+G62+G66+G69+G74+G77</f>
        <v>190944720.23</v>
      </c>
      <c r="H44" s="81" t="n">
        <f aca="false">H45+H51+H62+H66+H69+H74+H77</f>
        <v>157136626.04</v>
      </c>
      <c r="I44" s="81" t="n">
        <f aca="false">I45+I51+I62+I66+I69+I74+I77</f>
        <v>183169317.91</v>
      </c>
      <c r="J44" s="52" t="n">
        <f aca="false">I44/G44*100</f>
        <v>95.9279301828119</v>
      </c>
      <c r="K44" s="82" t="n">
        <f aca="false">K45+K51+K62+K66+K69+K74+K77</f>
        <v>0</v>
      </c>
      <c r="L44" s="81" t="n">
        <f aca="false">L45+L51+L62+L66+L69+L74+L77+L82+L84</f>
        <v>12316921.03</v>
      </c>
      <c r="M44" s="81" t="n">
        <f aca="false">M45+M51+M62+M66+M69+M74+M77</f>
        <v>11755722.28</v>
      </c>
      <c r="N44" s="81" t="n">
        <f aca="false">N45+N51+N62+N66+N69+N74+N77</f>
        <v>8753604.71</v>
      </c>
      <c r="O44" s="85" t="n">
        <f aca="false">O45+O51+O62+O66+O69+O74+O77</f>
        <v>2596393</v>
      </c>
      <c r="P44" s="52" t="n">
        <f aca="false">N44/L44*100</f>
        <v>71.0697477777042</v>
      </c>
      <c r="Q44" s="82" t="n">
        <f aca="false">Q45+Q51+Q62+Q66+Q69+Q74+Q77</f>
        <v>175900</v>
      </c>
      <c r="R44" s="38" t="n">
        <f aca="false">G44+L44</f>
        <v>203261641.26</v>
      </c>
      <c r="S44" s="38" t="n">
        <f aca="false">H44+M44</f>
        <v>168892348.32</v>
      </c>
      <c r="T44" s="41" t="n">
        <f aca="false">I44+N44</f>
        <v>191922922.62</v>
      </c>
      <c r="U44" s="41" t="n">
        <f aca="false">O44</f>
        <v>2596393</v>
      </c>
      <c r="V44" s="54" t="n">
        <f aca="false">T44/R44*100</f>
        <v>94.4216141473067</v>
      </c>
    </row>
    <row r="45" s="35" customFormat="true" ht="27.75" hidden="false" customHeight="true" outlineLevel="0" collapsed="false">
      <c r="C45" s="50" t="s">
        <v>74</v>
      </c>
      <c r="D45" s="50" t="s">
        <v>75</v>
      </c>
      <c r="E45" s="50" t="s">
        <v>76</v>
      </c>
      <c r="F45" s="86" t="s">
        <v>77</v>
      </c>
      <c r="G45" s="58" t="n">
        <f aca="false">SUM(G46:G50)</f>
        <v>63877157.29</v>
      </c>
      <c r="H45" s="58" t="n">
        <f aca="false">SUM(H46:H50)</f>
        <v>52718616</v>
      </c>
      <c r="I45" s="58" t="n">
        <f aca="false">SUM(I46:I50)</f>
        <v>60655683.63</v>
      </c>
      <c r="J45" s="52" t="n">
        <f aca="false">I45/G45*100</f>
        <v>94.95676733801</v>
      </c>
      <c r="K45" s="59" t="n">
        <f aca="false">SUM(K46:K50)</f>
        <v>0</v>
      </c>
      <c r="L45" s="58" t="n">
        <f aca="false">SUM(L46:L50)</f>
        <v>5356742.58</v>
      </c>
      <c r="M45" s="58" t="n">
        <f aca="false">SUM(M46:M50)</f>
        <v>5171190.88</v>
      </c>
      <c r="N45" s="58" t="n">
        <f aca="false">SUM(N46:N50)</f>
        <v>3626120.18</v>
      </c>
      <c r="O45" s="60" t="n">
        <f aca="false">SUM(O46:O50)</f>
        <v>224399</v>
      </c>
      <c r="P45" s="52" t="n">
        <f aca="false">N45/L45*100</f>
        <v>67.6926345786808</v>
      </c>
      <c r="Q45" s="59" t="n">
        <f aca="false">SUM(Q46:Q50)</f>
        <v>0</v>
      </c>
      <c r="R45" s="38" t="n">
        <f aca="false">G45+L45</f>
        <v>69233899.87</v>
      </c>
      <c r="S45" s="38" t="n">
        <f aca="false">H45+M45</f>
        <v>57889806.88</v>
      </c>
      <c r="T45" s="41" t="n">
        <f aca="false">I45+N45</f>
        <v>64281803.81</v>
      </c>
      <c r="U45" s="41" t="n">
        <f aca="false">O45</f>
        <v>224399</v>
      </c>
      <c r="V45" s="54" t="n">
        <f aca="false">T45/R45*100</f>
        <v>92.8472958055252</v>
      </c>
    </row>
    <row r="46" s="42" customFormat="true" ht="26.4" hidden="false" customHeight="true" outlineLevel="0" collapsed="false">
      <c r="A46" s="42" t="n">
        <v>1</v>
      </c>
      <c r="B46" s="42" t="n">
        <v>8</v>
      </c>
      <c r="C46" s="61"/>
      <c r="D46" s="61"/>
      <c r="E46" s="61"/>
      <c r="F46" s="57" t="s">
        <v>78</v>
      </c>
      <c r="G46" s="38" t="n">
        <v>63259457.29</v>
      </c>
      <c r="H46" s="87" t="n">
        <v>52100916</v>
      </c>
      <c r="I46" s="87" t="n">
        <v>60050955.51</v>
      </c>
      <c r="J46" s="52" t="n">
        <f aca="false">I46/G46*100</f>
        <v>94.9280282862825</v>
      </c>
      <c r="K46" s="53"/>
      <c r="L46" s="38" t="n">
        <f aca="false">199999+4730668.4+401570.18</f>
        <v>5332237.58</v>
      </c>
      <c r="M46" s="38" t="n">
        <f aca="false">199999+4718503.9+228182.98</f>
        <v>5146685.88</v>
      </c>
      <c r="N46" s="58" t="n">
        <f aca="false">199894+3001326+400395.18</f>
        <v>3601615.18</v>
      </c>
      <c r="O46" s="48" t="n">
        <v>199894</v>
      </c>
      <c r="P46" s="52" t="n">
        <f aca="false">N46/L46*100</f>
        <v>67.5441618263378</v>
      </c>
      <c r="Q46" s="78"/>
      <c r="R46" s="38" t="n">
        <f aca="false">G46+L46</f>
        <v>68591694.87</v>
      </c>
      <c r="S46" s="38" t="n">
        <f aca="false">H46+M46</f>
        <v>57247601.88</v>
      </c>
      <c r="T46" s="41" t="n">
        <f aca="false">I46+N46</f>
        <v>63652570.69</v>
      </c>
      <c r="U46" s="41" t="n">
        <f aca="false">O46</f>
        <v>199894</v>
      </c>
      <c r="V46" s="54" t="n">
        <f aca="false">T46/R46*100</f>
        <v>92.7992387571688</v>
      </c>
    </row>
    <row r="47" s="42" customFormat="true" ht="46.8" hidden="true" customHeight="false" outlineLevel="0" collapsed="false">
      <c r="C47" s="61"/>
      <c r="D47" s="61"/>
      <c r="E47" s="61"/>
      <c r="F47" s="57" t="s">
        <v>79</v>
      </c>
      <c r="G47" s="38"/>
      <c r="H47" s="87"/>
      <c r="I47" s="87"/>
      <c r="J47" s="52" t="e">
        <f aca="false">I47/G47*100</f>
        <v>#DIV/0!</v>
      </c>
      <c r="K47" s="53"/>
      <c r="L47" s="38"/>
      <c r="M47" s="38"/>
      <c r="N47" s="58"/>
      <c r="O47" s="48" t="n">
        <f aca="false">N47</f>
        <v>0</v>
      </c>
      <c r="P47" s="52" t="e">
        <f aca="false">N47/L47*100</f>
        <v>#DIV/0!</v>
      </c>
      <c r="Q47" s="78"/>
      <c r="R47" s="38" t="n">
        <f aca="false">G47+L47</f>
        <v>0</v>
      </c>
      <c r="S47" s="38" t="n">
        <f aca="false">H47+M47</f>
        <v>0</v>
      </c>
      <c r="T47" s="41" t="n">
        <f aca="false">I47+N47</f>
        <v>0</v>
      </c>
      <c r="U47" s="41" t="n">
        <f aca="false">O47</f>
        <v>0</v>
      </c>
      <c r="V47" s="54" t="e">
        <f aca="false">T47/R47*100</f>
        <v>#DIV/0!</v>
      </c>
    </row>
    <row r="48" s="42" customFormat="true" ht="58.2" hidden="false" customHeight="true" outlineLevel="0" collapsed="false">
      <c r="C48" s="61"/>
      <c r="D48" s="61"/>
      <c r="E48" s="61"/>
      <c r="F48" s="57" t="s">
        <v>80</v>
      </c>
      <c r="G48" s="38" t="n">
        <v>22170</v>
      </c>
      <c r="H48" s="87" t="n">
        <v>22170</v>
      </c>
      <c r="I48" s="87" t="n">
        <v>15943.12</v>
      </c>
      <c r="J48" s="52" t="n">
        <f aca="false">I48/G48*100</f>
        <v>71.9130356337393</v>
      </c>
      <c r="K48" s="53"/>
      <c r="L48" s="38"/>
      <c r="M48" s="38"/>
      <c r="N48" s="58"/>
      <c r="O48" s="48"/>
      <c r="P48" s="52"/>
      <c r="Q48" s="78"/>
      <c r="R48" s="38" t="n">
        <f aca="false">G48+L48</f>
        <v>22170</v>
      </c>
      <c r="S48" s="38" t="n">
        <f aca="false">H48+M48</f>
        <v>22170</v>
      </c>
      <c r="T48" s="41" t="n">
        <f aca="false">I48+N48</f>
        <v>15943.12</v>
      </c>
      <c r="U48" s="41" t="n">
        <f aca="false">O48</f>
        <v>0</v>
      </c>
      <c r="V48" s="54" t="n">
        <f aca="false">T48/R48*100</f>
        <v>71.9130356337393</v>
      </c>
    </row>
    <row r="49" s="42" customFormat="true" ht="55.95" hidden="false" customHeight="true" outlineLevel="0" collapsed="false">
      <c r="C49" s="61"/>
      <c r="D49" s="61"/>
      <c r="E49" s="61"/>
      <c r="F49" s="57" t="s">
        <v>31</v>
      </c>
      <c r="G49" s="38" t="n">
        <v>509000</v>
      </c>
      <c r="H49" s="87" t="n">
        <v>509000</v>
      </c>
      <c r="I49" s="87" t="n">
        <v>502335</v>
      </c>
      <c r="J49" s="52" t="n">
        <f aca="false">I49/G49*100</f>
        <v>98.6905697445972</v>
      </c>
      <c r="K49" s="53"/>
      <c r="L49" s="38"/>
      <c r="M49" s="38"/>
      <c r="N49" s="58"/>
      <c r="O49" s="48"/>
      <c r="P49" s="52"/>
      <c r="Q49" s="78"/>
      <c r="R49" s="38" t="n">
        <f aca="false">G49+L49</f>
        <v>509000</v>
      </c>
      <c r="S49" s="38" t="n">
        <f aca="false">H49+M49</f>
        <v>509000</v>
      </c>
      <c r="T49" s="41" t="n">
        <f aca="false">I49+N49</f>
        <v>502335</v>
      </c>
      <c r="U49" s="41" t="n">
        <f aca="false">O49</f>
        <v>0</v>
      </c>
      <c r="V49" s="54" t="n">
        <f aca="false">T49/R49*100</f>
        <v>98.6905697445972</v>
      </c>
    </row>
    <row r="50" s="42" customFormat="true" ht="40.2" hidden="false" customHeight="true" outlineLevel="0" collapsed="false">
      <c r="C50" s="61"/>
      <c r="D50" s="61"/>
      <c r="E50" s="61"/>
      <c r="F50" s="57" t="s">
        <v>81</v>
      </c>
      <c r="G50" s="38" t="n">
        <v>86530</v>
      </c>
      <c r="H50" s="87" t="n">
        <v>86530</v>
      </c>
      <c r="I50" s="87" t="n">
        <v>86450</v>
      </c>
      <c r="J50" s="52" t="n">
        <f aca="false">I50/G50*100</f>
        <v>99.9075465156593</v>
      </c>
      <c r="K50" s="53"/>
      <c r="L50" s="38" t="n">
        <v>24505</v>
      </c>
      <c r="M50" s="38" t="n">
        <v>24505</v>
      </c>
      <c r="N50" s="58" t="n">
        <v>24505</v>
      </c>
      <c r="O50" s="48" t="n">
        <v>24505</v>
      </c>
      <c r="P50" s="52" t="n">
        <f aca="false">N50/L50*100</f>
        <v>100</v>
      </c>
      <c r="Q50" s="78"/>
      <c r="R50" s="38" t="n">
        <f aca="false">G50+L50</f>
        <v>111035</v>
      </c>
      <c r="S50" s="38" t="n">
        <f aca="false">H50+M50</f>
        <v>111035</v>
      </c>
      <c r="T50" s="41" t="n">
        <f aca="false">I50+N50</f>
        <v>110955</v>
      </c>
      <c r="U50" s="41" t="n">
        <f aca="false">O50</f>
        <v>24505</v>
      </c>
      <c r="V50" s="54" t="n">
        <f aca="false">T50/R50*100</f>
        <v>99.9279506461926</v>
      </c>
    </row>
    <row r="51" s="35" customFormat="true" ht="78" hidden="false" customHeight="false" outlineLevel="0" collapsed="false">
      <c r="A51" s="35" t="n">
        <v>2</v>
      </c>
      <c r="B51" s="35" t="n">
        <v>9</v>
      </c>
      <c r="C51" s="50" t="s">
        <v>82</v>
      </c>
      <c r="D51" s="50" t="s">
        <v>83</v>
      </c>
      <c r="E51" s="50" t="s">
        <v>84</v>
      </c>
      <c r="F51" s="51" t="s">
        <v>85</v>
      </c>
      <c r="G51" s="58" t="n">
        <f aca="false">SUM(G52:G61)</f>
        <v>105337201.18</v>
      </c>
      <c r="H51" s="58" t="n">
        <f aca="false">SUM(H52:H61)</f>
        <v>86894811.72</v>
      </c>
      <c r="I51" s="58" t="n">
        <f aca="false">SUM(I52:I61)</f>
        <v>101704281.23</v>
      </c>
      <c r="J51" s="52" t="n">
        <f aca="false">I51/G51*100</f>
        <v>96.5511520058407</v>
      </c>
      <c r="K51" s="59" t="n">
        <f aca="false">SUM(K52:K61)</f>
        <v>0</v>
      </c>
      <c r="L51" s="58" t="n">
        <f aca="false">SUM(L52:L61)</f>
        <v>5340771.45</v>
      </c>
      <c r="M51" s="58" t="n">
        <f aca="false">SUM(M52:M61)</f>
        <v>5152444.4</v>
      </c>
      <c r="N51" s="58" t="n">
        <f aca="false">SUM(N52:N61)</f>
        <v>3704094.1</v>
      </c>
      <c r="O51" s="60" t="n">
        <f aca="false">SUM(O52:O61)</f>
        <v>960104</v>
      </c>
      <c r="P51" s="52" t="n">
        <f aca="false">N51/L51*100</f>
        <v>69.3550385871689</v>
      </c>
      <c r="Q51" s="59" t="n">
        <f aca="false">SUM(Q52:Q61)</f>
        <v>175900</v>
      </c>
      <c r="R51" s="38" t="n">
        <f aca="false">G51+L51</f>
        <v>110677972.63</v>
      </c>
      <c r="S51" s="38" t="n">
        <f aca="false">H51+M51</f>
        <v>92047256.12</v>
      </c>
      <c r="T51" s="41" t="n">
        <f aca="false">I51+N51</f>
        <v>105408375.33</v>
      </c>
      <c r="U51" s="41" t="n">
        <f aca="false">O51</f>
        <v>960104</v>
      </c>
      <c r="V51" s="54" t="n">
        <f aca="false">T51/R51*100</f>
        <v>95.2388021077903</v>
      </c>
    </row>
    <row r="52" s="42" customFormat="true" ht="25.5" hidden="false" customHeight="true" outlineLevel="0" collapsed="false">
      <c r="C52" s="61"/>
      <c r="D52" s="61"/>
      <c r="E52" s="61"/>
      <c r="F52" s="74" t="s">
        <v>86</v>
      </c>
      <c r="G52" s="38" t="n">
        <v>54926700</v>
      </c>
      <c r="H52" s="38" t="n">
        <v>40570200</v>
      </c>
      <c r="I52" s="38" t="n">
        <v>54926700</v>
      </c>
      <c r="J52" s="52" t="n">
        <f aca="false">I52/G52*100</f>
        <v>100</v>
      </c>
      <c r="K52" s="62"/>
      <c r="L52" s="38"/>
      <c r="M52" s="45"/>
      <c r="N52" s="76"/>
      <c r="O52" s="77"/>
      <c r="P52" s="52"/>
      <c r="Q52" s="78"/>
      <c r="R52" s="38" t="n">
        <f aca="false">G52+L52</f>
        <v>54926700</v>
      </c>
      <c r="S52" s="38" t="n">
        <f aca="false">H52+M52</f>
        <v>40570200</v>
      </c>
      <c r="T52" s="41" t="n">
        <f aca="false">I52+N52</f>
        <v>54926700</v>
      </c>
      <c r="U52" s="41" t="n">
        <f aca="false">O52</f>
        <v>0</v>
      </c>
      <c r="V52" s="54" t="n">
        <f aca="false">T52/R52*100</f>
        <v>100</v>
      </c>
    </row>
    <row r="53" s="42" customFormat="true" ht="26.25" hidden="false" customHeight="true" outlineLevel="0" collapsed="false">
      <c r="C53" s="61"/>
      <c r="D53" s="61"/>
      <c r="E53" s="61"/>
      <c r="F53" s="74" t="s">
        <v>87</v>
      </c>
      <c r="G53" s="38" t="n">
        <v>47733289.95</v>
      </c>
      <c r="H53" s="38" t="n">
        <v>44270789.49</v>
      </c>
      <c r="I53" s="38" t="n">
        <v>44282321.04</v>
      </c>
      <c r="J53" s="52" t="n">
        <f aca="false">I53/G53*100</f>
        <v>92.7703099584905</v>
      </c>
      <c r="K53" s="62"/>
      <c r="L53" s="38" t="n">
        <f aca="false">225507+3843340.85+535023.6</f>
        <v>4603871.45</v>
      </c>
      <c r="M53" s="38" t="n">
        <f aca="false">209927+3811431.9+390085.5</f>
        <v>4411444.4</v>
      </c>
      <c r="N53" s="58" t="n">
        <f aca="false">223807+2208966.5+535023.6</f>
        <v>2967797.1</v>
      </c>
      <c r="O53" s="60" t="n">
        <v>223807</v>
      </c>
      <c r="P53" s="52" t="n">
        <f aca="false">N53/L53*100</f>
        <v>64.46307487582</v>
      </c>
      <c r="Q53" s="59" t="n">
        <v>175900</v>
      </c>
      <c r="R53" s="38" t="n">
        <f aca="false">G53+L53</f>
        <v>52337161.4</v>
      </c>
      <c r="S53" s="38" t="n">
        <f aca="false">H53+M53</f>
        <v>48682233.89</v>
      </c>
      <c r="T53" s="41" t="n">
        <f aca="false">I53+N53</f>
        <v>47250118.14</v>
      </c>
      <c r="U53" s="41" t="n">
        <f aca="false">O53</f>
        <v>223807</v>
      </c>
      <c r="V53" s="54" t="n">
        <f aca="false">T53/R53*100</f>
        <v>90.2802461503004</v>
      </c>
    </row>
    <row r="54" s="42" customFormat="true" ht="28.95" hidden="true" customHeight="true" outlineLevel="0" collapsed="false">
      <c r="C54" s="61"/>
      <c r="D54" s="61"/>
      <c r="E54" s="61"/>
      <c r="F54" s="88" t="s">
        <v>88</v>
      </c>
      <c r="G54" s="38"/>
      <c r="H54" s="45"/>
      <c r="I54" s="38"/>
      <c r="J54" s="52" t="e">
        <f aca="false">I54/G54*100</f>
        <v>#DIV/0!</v>
      </c>
      <c r="K54" s="62"/>
      <c r="L54" s="38"/>
      <c r="M54" s="38"/>
      <c r="N54" s="76"/>
      <c r="O54" s="77"/>
      <c r="P54" s="52" t="e">
        <f aca="false">N54/L54*100</f>
        <v>#DIV/0!</v>
      </c>
      <c r="Q54" s="78"/>
      <c r="R54" s="38" t="n">
        <f aca="false">G54+L54</f>
        <v>0</v>
      </c>
      <c r="S54" s="38" t="n">
        <f aca="false">H54+M54</f>
        <v>0</v>
      </c>
      <c r="T54" s="41" t="n">
        <f aca="false">I54+N54</f>
        <v>0</v>
      </c>
      <c r="U54" s="41" t="n">
        <f aca="false">O54</f>
        <v>0</v>
      </c>
      <c r="V54" s="54" t="e">
        <f aca="false">T54/R54*100</f>
        <v>#DIV/0!</v>
      </c>
    </row>
    <row r="55" s="42" customFormat="true" ht="46.8" hidden="true" customHeight="false" outlineLevel="0" collapsed="false">
      <c r="C55" s="61"/>
      <c r="D55" s="61"/>
      <c r="E55" s="61"/>
      <c r="F55" s="55" t="s">
        <v>89</v>
      </c>
      <c r="G55" s="38"/>
      <c r="H55" s="45"/>
      <c r="I55" s="38"/>
      <c r="J55" s="52" t="e">
        <f aca="false">I55/G55*100</f>
        <v>#DIV/0!</v>
      </c>
      <c r="K55" s="62"/>
      <c r="L55" s="45"/>
      <c r="M55" s="45"/>
      <c r="N55" s="76"/>
      <c r="O55" s="77"/>
      <c r="P55" s="52" t="e">
        <f aca="false">N55/L55*100</f>
        <v>#DIV/0!</v>
      </c>
      <c r="Q55" s="78"/>
      <c r="R55" s="38" t="n">
        <f aca="false">G55+L55</f>
        <v>0</v>
      </c>
      <c r="S55" s="38" t="n">
        <f aca="false">H55+M55</f>
        <v>0</v>
      </c>
      <c r="T55" s="41" t="n">
        <f aca="false">I55+N55</f>
        <v>0</v>
      </c>
      <c r="U55" s="41" t="n">
        <f aca="false">O55</f>
        <v>0</v>
      </c>
      <c r="V55" s="54" t="e">
        <f aca="false">T55/R55*100</f>
        <v>#DIV/0!</v>
      </c>
    </row>
    <row r="56" s="42" customFormat="true" ht="27" hidden="false" customHeight="true" outlineLevel="0" collapsed="false">
      <c r="C56" s="61"/>
      <c r="D56" s="61"/>
      <c r="E56" s="61"/>
      <c r="F56" s="74" t="s">
        <v>90</v>
      </c>
      <c r="G56" s="38" t="n">
        <v>314913.23</v>
      </c>
      <c r="H56" s="45" t="n">
        <v>314913.23</v>
      </c>
      <c r="I56" s="45" t="n">
        <v>184315.2</v>
      </c>
      <c r="J56" s="52" t="n">
        <f aca="false">I56/G56*100</f>
        <v>58.528884289809</v>
      </c>
      <c r="K56" s="62"/>
      <c r="L56" s="45" t="n">
        <v>600000</v>
      </c>
      <c r="M56" s="45" t="n">
        <v>600000</v>
      </c>
      <c r="N56" s="76" t="n">
        <v>600000</v>
      </c>
      <c r="O56" s="77" t="n">
        <v>600000</v>
      </c>
      <c r="P56" s="52" t="n">
        <f aca="false">N56/L56*100</f>
        <v>100</v>
      </c>
      <c r="Q56" s="78"/>
      <c r="R56" s="38" t="n">
        <f aca="false">G56+L56</f>
        <v>914913.23</v>
      </c>
      <c r="S56" s="38" t="n">
        <f aca="false">H56+M56</f>
        <v>914913.23</v>
      </c>
      <c r="T56" s="41" t="n">
        <f aca="false">I56+N56</f>
        <v>784315.2</v>
      </c>
      <c r="U56" s="41" t="n">
        <f aca="false">O56</f>
        <v>600000</v>
      </c>
      <c r="V56" s="54" t="n">
        <f aca="false">T56/R56*100</f>
        <v>85.725637610465</v>
      </c>
    </row>
    <row r="57" s="42" customFormat="true" ht="54" hidden="false" customHeight="true" outlineLevel="0" collapsed="false">
      <c r="C57" s="61"/>
      <c r="D57" s="61"/>
      <c r="E57" s="61"/>
      <c r="F57" s="74" t="s">
        <v>91</v>
      </c>
      <c r="G57" s="38" t="n">
        <v>32327</v>
      </c>
      <c r="H57" s="38" t="n">
        <v>32327</v>
      </c>
      <c r="I57" s="38" t="n">
        <v>32002.61</v>
      </c>
      <c r="J57" s="52" t="n">
        <f aca="false">I57/G57*100</f>
        <v>98.996535403842</v>
      </c>
      <c r="K57" s="62"/>
      <c r="L57" s="38"/>
      <c r="M57" s="38"/>
      <c r="N57" s="76"/>
      <c r="O57" s="77" t="n">
        <f aca="false">N57</f>
        <v>0</v>
      </c>
      <c r="P57" s="52"/>
      <c r="Q57" s="78"/>
      <c r="R57" s="38" t="n">
        <f aca="false">G57+L57</f>
        <v>32327</v>
      </c>
      <c r="S57" s="38" t="n">
        <f aca="false">H57+M57</f>
        <v>32327</v>
      </c>
      <c r="T57" s="41" t="n">
        <f aca="false">I57+N57</f>
        <v>32002.61</v>
      </c>
      <c r="U57" s="41" t="n">
        <f aca="false">O57</f>
        <v>0</v>
      </c>
      <c r="V57" s="54" t="n">
        <f aca="false">T57/R57*100</f>
        <v>98.996535403842</v>
      </c>
    </row>
    <row r="58" s="42" customFormat="true" ht="62.4" hidden="false" customHeight="false" outlineLevel="0" collapsed="false">
      <c r="C58" s="61"/>
      <c r="D58" s="61"/>
      <c r="E58" s="61"/>
      <c r="F58" s="74" t="s">
        <v>92</v>
      </c>
      <c r="G58" s="38" t="n">
        <v>1071390</v>
      </c>
      <c r="H58" s="45" t="n">
        <v>452101</v>
      </c>
      <c r="I58" s="45" t="n">
        <v>1071390</v>
      </c>
      <c r="J58" s="52" t="n">
        <f aca="false">I58/G58*100</f>
        <v>100</v>
      </c>
      <c r="K58" s="62"/>
      <c r="L58" s="38" t="n">
        <f aca="false">N58+Q58</f>
        <v>0</v>
      </c>
      <c r="M58" s="38"/>
      <c r="N58" s="76"/>
      <c r="O58" s="77" t="n">
        <f aca="false">N58</f>
        <v>0</v>
      </c>
      <c r="P58" s="52"/>
      <c r="Q58" s="78"/>
      <c r="R58" s="38" t="n">
        <f aca="false">G58+L58</f>
        <v>1071390</v>
      </c>
      <c r="S58" s="38" t="n">
        <f aca="false">H58+M58</f>
        <v>452101</v>
      </c>
      <c r="T58" s="41" t="n">
        <f aca="false">I58+N58</f>
        <v>1071390</v>
      </c>
      <c r="U58" s="41" t="n">
        <f aca="false">O58</f>
        <v>0</v>
      </c>
      <c r="V58" s="54" t="n">
        <f aca="false">T58/R58*100</f>
        <v>100</v>
      </c>
    </row>
    <row r="59" s="42" customFormat="true" ht="57.6" hidden="false" customHeight="true" outlineLevel="0" collapsed="false">
      <c r="C59" s="61"/>
      <c r="D59" s="61"/>
      <c r="E59" s="61"/>
      <c r="F59" s="57" t="s">
        <v>31</v>
      </c>
      <c r="G59" s="38" t="n">
        <v>1110000</v>
      </c>
      <c r="H59" s="45" t="n">
        <v>1110000</v>
      </c>
      <c r="I59" s="45" t="n">
        <v>1059600</v>
      </c>
      <c r="J59" s="52" t="n">
        <f aca="false">I59/G59*100</f>
        <v>95.4594594594595</v>
      </c>
      <c r="K59" s="62"/>
      <c r="L59" s="38"/>
      <c r="M59" s="38"/>
      <c r="N59" s="76"/>
      <c r="O59" s="77" t="n">
        <f aca="false">N59</f>
        <v>0</v>
      </c>
      <c r="P59" s="52"/>
      <c r="Q59" s="78"/>
      <c r="R59" s="38" t="n">
        <f aca="false">G59+L59</f>
        <v>1110000</v>
      </c>
      <c r="S59" s="38" t="n">
        <f aca="false">H59+M59</f>
        <v>1110000</v>
      </c>
      <c r="T59" s="41" t="n">
        <f aca="false">I59+N59</f>
        <v>1059600</v>
      </c>
      <c r="U59" s="41" t="n">
        <f aca="false">O59</f>
        <v>0</v>
      </c>
      <c r="V59" s="54" t="n">
        <f aca="false">T59/R59*100</f>
        <v>95.4594594594595</v>
      </c>
    </row>
    <row r="60" s="42" customFormat="true" ht="42.75" hidden="false" customHeight="true" outlineLevel="0" collapsed="false">
      <c r="C60" s="61"/>
      <c r="D60" s="61"/>
      <c r="E60" s="61"/>
      <c r="F60" s="74" t="s">
        <v>93</v>
      </c>
      <c r="G60" s="38" t="n">
        <v>148581</v>
      </c>
      <c r="H60" s="45" t="n">
        <v>144481</v>
      </c>
      <c r="I60" s="45" t="n">
        <v>147952.38</v>
      </c>
      <c r="J60" s="52" t="n">
        <f aca="false">I60/G60*100</f>
        <v>99.5769176408828</v>
      </c>
      <c r="K60" s="62"/>
      <c r="L60" s="38" t="n">
        <v>136900</v>
      </c>
      <c r="M60" s="38" t="n">
        <v>141000</v>
      </c>
      <c r="N60" s="58" t="n">
        <v>136297</v>
      </c>
      <c r="O60" s="77" t="n">
        <v>136297</v>
      </c>
      <c r="P60" s="52" t="n">
        <f aca="false">N60/L60*100</f>
        <v>99.5595325054785</v>
      </c>
      <c r="Q60" s="59"/>
      <c r="R60" s="38" t="n">
        <f aca="false">G60+L60</f>
        <v>285481</v>
      </c>
      <c r="S60" s="38" t="n">
        <f aca="false">H60+M60</f>
        <v>285481</v>
      </c>
      <c r="T60" s="41" t="n">
        <f aca="false">I60+N60</f>
        <v>284249.38</v>
      </c>
      <c r="U60" s="41" t="n">
        <f aca="false">O60</f>
        <v>136297</v>
      </c>
      <c r="V60" s="54" t="n">
        <f aca="false">T60/R60*100</f>
        <v>99.5685807461793</v>
      </c>
    </row>
    <row r="61" s="42" customFormat="true" ht="27.6" hidden="true" customHeight="true" outlineLevel="0" collapsed="false">
      <c r="C61" s="61"/>
      <c r="D61" s="61"/>
      <c r="E61" s="61"/>
      <c r="F61" s="74" t="s">
        <v>94</v>
      </c>
      <c r="G61" s="38" t="n">
        <f aca="false">H61+K61</f>
        <v>0</v>
      </c>
      <c r="H61" s="89"/>
      <c r="I61" s="89"/>
      <c r="J61" s="52" t="e">
        <f aca="false">I61/G61*100</f>
        <v>#DIV/0!</v>
      </c>
      <c r="K61" s="62"/>
      <c r="L61" s="38" t="n">
        <f aca="false">N61+Q61</f>
        <v>0</v>
      </c>
      <c r="M61" s="38"/>
      <c r="N61" s="76"/>
      <c r="O61" s="77"/>
      <c r="P61" s="52" t="e">
        <f aca="false">N61/L61*100</f>
        <v>#DIV/0!</v>
      </c>
      <c r="Q61" s="78"/>
      <c r="R61" s="38" t="n">
        <f aca="false">G61+L61</f>
        <v>0</v>
      </c>
      <c r="S61" s="38" t="n">
        <f aca="false">H61+M61</f>
        <v>0</v>
      </c>
      <c r="T61" s="41" t="n">
        <f aca="false">I61+N61</f>
        <v>0</v>
      </c>
      <c r="U61" s="41" t="n">
        <f aca="false">O61</f>
        <v>0</v>
      </c>
      <c r="V61" s="54" t="e">
        <f aca="false">T61/R61*100</f>
        <v>#DIV/0!</v>
      </c>
    </row>
    <row r="62" s="35" customFormat="true" ht="49.5" hidden="false" customHeight="true" outlineLevel="0" collapsed="false">
      <c r="A62" s="35" t="n">
        <v>3</v>
      </c>
      <c r="B62" s="35" t="n">
        <v>10</v>
      </c>
      <c r="C62" s="90" t="s">
        <v>95</v>
      </c>
      <c r="D62" s="90" t="s">
        <v>96</v>
      </c>
      <c r="E62" s="90" t="s">
        <v>97</v>
      </c>
      <c r="F62" s="51" t="s">
        <v>98</v>
      </c>
      <c r="G62" s="38" t="n">
        <f aca="false">G63+G65+G64</f>
        <v>9232682.32</v>
      </c>
      <c r="H62" s="38" t="n">
        <f aca="false">H63+H65+H64</f>
        <v>7724453.32</v>
      </c>
      <c r="I62" s="38" t="n">
        <f aca="false">I63+I65+I64</f>
        <v>9062469.26</v>
      </c>
      <c r="J62" s="52" t="n">
        <f aca="false">I62/G62*100</f>
        <v>98.1564072703847</v>
      </c>
      <c r="K62" s="53" t="n">
        <f aca="false">K63+K65</f>
        <v>0</v>
      </c>
      <c r="L62" s="38" t="n">
        <f aca="false">L63+L65+L64</f>
        <v>45317</v>
      </c>
      <c r="M62" s="38" t="n">
        <f aca="false">M63+M65+M64</f>
        <v>28317</v>
      </c>
      <c r="N62" s="38" t="n">
        <f aca="false">N63+N65+N64</f>
        <v>19892</v>
      </c>
      <c r="O62" s="40" t="n">
        <f aca="false">O63+O65+O64</f>
        <v>13000</v>
      </c>
      <c r="P62" s="52" t="n">
        <f aca="false">N62/L62*100</f>
        <v>43.8952269567712</v>
      </c>
      <c r="Q62" s="53" t="n">
        <f aca="false">Q63+Q65</f>
        <v>0</v>
      </c>
      <c r="R62" s="38" t="n">
        <f aca="false">G62+L62</f>
        <v>9277999.32</v>
      </c>
      <c r="S62" s="38" t="n">
        <f aca="false">H62+M62</f>
        <v>7752770.32</v>
      </c>
      <c r="T62" s="41" t="n">
        <f aca="false">I62+N62</f>
        <v>9082361.26</v>
      </c>
      <c r="U62" s="41" t="n">
        <f aca="false">O62</f>
        <v>13000</v>
      </c>
      <c r="V62" s="54" t="n">
        <f aca="false">T62/R62*100</f>
        <v>97.8913766508015</v>
      </c>
    </row>
    <row r="63" s="35" customFormat="true" ht="27" hidden="false" customHeight="true" outlineLevel="0" collapsed="false">
      <c r="C63" s="90"/>
      <c r="D63" s="90"/>
      <c r="E63" s="90"/>
      <c r="F63" s="74" t="s">
        <v>99</v>
      </c>
      <c r="G63" s="38" t="n">
        <v>9196682.32</v>
      </c>
      <c r="H63" s="91" t="n">
        <v>7688453.32</v>
      </c>
      <c r="I63" s="91" t="n">
        <v>9029954.25</v>
      </c>
      <c r="J63" s="52" t="n">
        <f aca="false">I63/G63*100</f>
        <v>98.1870846007433</v>
      </c>
      <c r="K63" s="53"/>
      <c r="L63" s="38" t="n">
        <v>45317</v>
      </c>
      <c r="M63" s="58" t="n">
        <v>28317</v>
      </c>
      <c r="N63" s="58" t="n">
        <v>19892</v>
      </c>
      <c r="O63" s="60" t="n">
        <v>13000</v>
      </c>
      <c r="P63" s="52" t="n">
        <f aca="false">N63/L63*100</f>
        <v>43.8952269567712</v>
      </c>
      <c r="Q63" s="59"/>
      <c r="R63" s="38" t="n">
        <f aca="false">G63+L63</f>
        <v>9241999.32</v>
      </c>
      <c r="S63" s="38" t="n">
        <f aca="false">H63+M63</f>
        <v>7716770.32</v>
      </c>
      <c r="T63" s="41" t="n">
        <f aca="false">I63+N63</f>
        <v>9049846.25</v>
      </c>
      <c r="U63" s="41" t="n">
        <f aca="false">O63</f>
        <v>13000</v>
      </c>
      <c r="V63" s="54" t="n">
        <f aca="false">T63/R63*100</f>
        <v>97.9208711952167</v>
      </c>
    </row>
    <row r="64" s="35" customFormat="true" ht="61.2" hidden="false" customHeight="true" outlineLevel="0" collapsed="false">
      <c r="C64" s="90"/>
      <c r="D64" s="90"/>
      <c r="E64" s="90"/>
      <c r="F64" s="57" t="s">
        <v>31</v>
      </c>
      <c r="G64" s="38" t="n">
        <v>36000</v>
      </c>
      <c r="H64" s="91" t="n">
        <v>36000</v>
      </c>
      <c r="I64" s="91" t="n">
        <v>32515.01</v>
      </c>
      <c r="J64" s="52" t="n">
        <f aca="false">I64/G64*100</f>
        <v>90.3194722222222</v>
      </c>
      <c r="K64" s="53"/>
      <c r="L64" s="38"/>
      <c r="M64" s="58"/>
      <c r="N64" s="58"/>
      <c r="O64" s="60"/>
      <c r="P64" s="52"/>
      <c r="Q64" s="59"/>
      <c r="R64" s="38" t="n">
        <f aca="false">G64+L64</f>
        <v>36000</v>
      </c>
      <c r="S64" s="38" t="n">
        <f aca="false">H64+M64</f>
        <v>36000</v>
      </c>
      <c r="T64" s="41" t="n">
        <f aca="false">I64+N64</f>
        <v>32515.01</v>
      </c>
      <c r="U64" s="41" t="n">
        <f aca="false">O64</f>
        <v>0</v>
      </c>
      <c r="V64" s="54" t="n">
        <f aca="false">T64/R64*100</f>
        <v>90.3194722222222</v>
      </c>
    </row>
    <row r="65" s="35" customFormat="true" ht="36.6" hidden="true" customHeight="true" outlineLevel="0" collapsed="false">
      <c r="C65" s="90"/>
      <c r="D65" s="90"/>
      <c r="E65" s="90"/>
      <c r="F65" s="74" t="s">
        <v>100</v>
      </c>
      <c r="G65" s="38"/>
      <c r="H65" s="92"/>
      <c r="I65" s="92"/>
      <c r="J65" s="52" t="e">
        <f aca="false">I65/G65*100</f>
        <v>#DIV/0!</v>
      </c>
      <c r="K65" s="53"/>
      <c r="L65" s="38"/>
      <c r="M65" s="58"/>
      <c r="N65" s="58"/>
      <c r="O65" s="60"/>
      <c r="P65" s="52"/>
      <c r="Q65" s="59"/>
      <c r="R65" s="38" t="n">
        <f aca="false">G65+L65</f>
        <v>0</v>
      </c>
      <c r="S65" s="38" t="n">
        <f aca="false">H65+M65</f>
        <v>0</v>
      </c>
      <c r="T65" s="41" t="n">
        <f aca="false">I65+N65</f>
        <v>0</v>
      </c>
      <c r="U65" s="41" t="n">
        <f aca="false">O65</f>
        <v>0</v>
      </c>
      <c r="V65" s="54" t="e">
        <f aca="false">T65/R65*100</f>
        <v>#DIV/0!</v>
      </c>
    </row>
    <row r="66" s="35" customFormat="true" ht="28.2" hidden="false" customHeight="true" outlineLevel="0" collapsed="false">
      <c r="A66" s="35" t="n">
        <v>4</v>
      </c>
      <c r="B66" s="35" t="n">
        <v>11</v>
      </c>
      <c r="C66" s="50" t="s">
        <v>101</v>
      </c>
      <c r="D66" s="50" t="s">
        <v>102</v>
      </c>
      <c r="E66" s="50" t="s">
        <v>103</v>
      </c>
      <c r="F66" s="51" t="s">
        <v>104</v>
      </c>
      <c r="G66" s="38" t="n">
        <f aca="false">G67+G68</f>
        <v>1670920</v>
      </c>
      <c r="H66" s="38" t="n">
        <f aca="false">H67+H68</f>
        <v>1314356</v>
      </c>
      <c r="I66" s="38" t="n">
        <f aca="false">I67+I68</f>
        <v>1628049.14</v>
      </c>
      <c r="J66" s="52" t="n">
        <f aca="false">I66/G66*100</f>
        <v>97.434296076413</v>
      </c>
      <c r="K66" s="38" t="n">
        <f aca="false">K67+K68</f>
        <v>0</v>
      </c>
      <c r="L66" s="38" t="n">
        <f aca="false">L67+L68</f>
        <v>0</v>
      </c>
      <c r="M66" s="38" t="n">
        <f aca="false">M67+M68</f>
        <v>0</v>
      </c>
      <c r="N66" s="38" t="n">
        <f aca="false">N67+N68</f>
        <v>0</v>
      </c>
      <c r="O66" s="38" t="n">
        <f aca="false">O67+O68</f>
        <v>0</v>
      </c>
      <c r="P66" s="52"/>
      <c r="Q66" s="38" t="n">
        <f aca="false">Q67+Q68</f>
        <v>0</v>
      </c>
      <c r="R66" s="38" t="n">
        <f aca="false">G66+L66</f>
        <v>1670920</v>
      </c>
      <c r="S66" s="38" t="n">
        <f aca="false">H66+M66</f>
        <v>1314356</v>
      </c>
      <c r="T66" s="41" t="n">
        <f aca="false">I66+N66</f>
        <v>1628049.14</v>
      </c>
      <c r="U66" s="41" t="n">
        <f aca="false">O66</f>
        <v>0</v>
      </c>
      <c r="V66" s="54" t="n">
        <f aca="false">T66/R66*100</f>
        <v>97.434296076413</v>
      </c>
    </row>
    <row r="67" s="35" customFormat="true" ht="25.2" hidden="false" customHeight="true" outlineLevel="0" collapsed="false">
      <c r="C67" s="50"/>
      <c r="D67" s="50"/>
      <c r="E67" s="50"/>
      <c r="F67" s="74" t="s">
        <v>105</v>
      </c>
      <c r="G67" s="38" t="n">
        <v>1667610</v>
      </c>
      <c r="H67" s="45" t="n">
        <v>1311046</v>
      </c>
      <c r="I67" s="45" t="n">
        <v>1624744.14</v>
      </c>
      <c r="J67" s="52" t="n">
        <f aca="false">I67/G67*100</f>
        <v>97.4295033011316</v>
      </c>
      <c r="K67" s="53"/>
      <c r="L67" s="38"/>
      <c r="M67" s="38"/>
      <c r="N67" s="58"/>
      <c r="O67" s="60"/>
      <c r="P67" s="52"/>
      <c r="Q67" s="59"/>
      <c r="R67" s="38" t="n">
        <f aca="false">G67+L67</f>
        <v>1667610</v>
      </c>
      <c r="S67" s="38" t="n">
        <f aca="false">H67+M67</f>
        <v>1311046</v>
      </c>
      <c r="T67" s="41" t="n">
        <f aca="false">I67+N67</f>
        <v>1624744.14</v>
      </c>
      <c r="U67" s="41" t="n">
        <f aca="false">O67</f>
        <v>0</v>
      </c>
      <c r="V67" s="54" t="n">
        <f aca="false">T67/R67*100</f>
        <v>97.4295033011316</v>
      </c>
    </row>
    <row r="68" s="35" customFormat="true" ht="46.8" hidden="false" customHeight="false" outlineLevel="0" collapsed="false">
      <c r="C68" s="50"/>
      <c r="D68" s="50"/>
      <c r="E68" s="50"/>
      <c r="F68" s="57" t="s">
        <v>31</v>
      </c>
      <c r="G68" s="38" t="n">
        <v>3310</v>
      </c>
      <c r="H68" s="38" t="n">
        <v>3310</v>
      </c>
      <c r="I68" s="38" t="n">
        <v>3305</v>
      </c>
      <c r="J68" s="52" t="n">
        <f aca="false">I68/G68*100</f>
        <v>99.8489425981873</v>
      </c>
      <c r="K68" s="53"/>
      <c r="L68" s="38" t="n">
        <f aca="false">N68+Q68</f>
        <v>0</v>
      </c>
      <c r="M68" s="38"/>
      <c r="N68" s="58"/>
      <c r="O68" s="60"/>
      <c r="P68" s="52"/>
      <c r="Q68" s="78"/>
      <c r="R68" s="38" t="n">
        <f aca="false">G68+L68</f>
        <v>3310</v>
      </c>
      <c r="S68" s="38" t="n">
        <f aca="false">H68+M68</f>
        <v>3310</v>
      </c>
      <c r="T68" s="41" t="n">
        <f aca="false">I68+N68</f>
        <v>3305</v>
      </c>
      <c r="U68" s="41" t="n">
        <f aca="false">O68</f>
        <v>0</v>
      </c>
      <c r="V68" s="54" t="n">
        <f aca="false">T68/R68*100</f>
        <v>99.8489425981873</v>
      </c>
    </row>
    <row r="69" s="35" customFormat="true" ht="43.2" hidden="false" customHeight="true" outlineLevel="0" collapsed="false">
      <c r="C69" s="50" t="s">
        <v>106</v>
      </c>
      <c r="D69" s="50" t="s">
        <v>107</v>
      </c>
      <c r="E69" s="50" t="s">
        <v>103</v>
      </c>
      <c r="F69" s="51" t="s">
        <v>108</v>
      </c>
      <c r="G69" s="58" t="n">
        <f aca="false">SUM(G70:G73)</f>
        <v>9037283.44</v>
      </c>
      <c r="H69" s="58" t="n">
        <f aca="false">SUM(H70:H73)</f>
        <v>7066117</v>
      </c>
      <c r="I69" s="58" t="n">
        <f aca="false">SUM(I70:I73)</f>
        <v>8741717.48</v>
      </c>
      <c r="J69" s="52" t="n">
        <f aca="false">I69/G69*100</f>
        <v>96.7294822391894</v>
      </c>
      <c r="K69" s="59" t="n">
        <f aca="false">SUM(K70:K72)</f>
        <v>0</v>
      </c>
      <c r="L69" s="58" t="n">
        <f aca="false">SUM(L70:L72)</f>
        <v>1404090</v>
      </c>
      <c r="M69" s="58" t="n">
        <f aca="false">SUM(M70:M72)</f>
        <v>1403770</v>
      </c>
      <c r="N69" s="58" t="n">
        <f aca="false">SUM(N70:N72)</f>
        <v>1403498.43</v>
      </c>
      <c r="O69" s="60" t="n">
        <f aca="false">SUM(O70:O72)</f>
        <v>1398890</v>
      </c>
      <c r="P69" s="52" t="n">
        <f aca="false">N69/L69*100</f>
        <v>99.9578680853792</v>
      </c>
      <c r="Q69" s="59" t="n">
        <f aca="false">SUM(Q70:Q72)</f>
        <v>0</v>
      </c>
      <c r="R69" s="38" t="n">
        <f aca="false">G69+L69</f>
        <v>10441373.44</v>
      </c>
      <c r="S69" s="38" t="n">
        <f aca="false">H69+M69</f>
        <v>8469887</v>
      </c>
      <c r="T69" s="41" t="n">
        <f aca="false">I69+N69</f>
        <v>10145215.91</v>
      </c>
      <c r="U69" s="41" t="n">
        <f aca="false">O69</f>
        <v>1398890</v>
      </c>
      <c r="V69" s="54" t="n">
        <f aca="false">T69/R69*100</f>
        <v>97.1636151919876</v>
      </c>
    </row>
    <row r="70" s="42" customFormat="true" ht="30" hidden="false" customHeight="true" outlineLevel="0" collapsed="false">
      <c r="C70" s="61"/>
      <c r="D70" s="61"/>
      <c r="E70" s="61"/>
      <c r="F70" s="74" t="s">
        <v>109</v>
      </c>
      <c r="G70" s="38" t="n">
        <v>3290549</v>
      </c>
      <c r="H70" s="91" t="n">
        <v>2493566</v>
      </c>
      <c r="I70" s="91" t="n">
        <v>3243706.49</v>
      </c>
      <c r="J70" s="52" t="n">
        <f aca="false">I70/G70*100</f>
        <v>98.5764530478045</v>
      </c>
      <c r="K70" s="53"/>
      <c r="L70" s="38"/>
      <c r="M70" s="45"/>
      <c r="N70" s="76"/>
      <c r="O70" s="77" t="n">
        <f aca="false">N70</f>
        <v>0</v>
      </c>
      <c r="P70" s="52"/>
      <c r="Q70" s="78"/>
      <c r="R70" s="38" t="n">
        <f aca="false">G70+L70</f>
        <v>3290549</v>
      </c>
      <c r="S70" s="38" t="n">
        <f aca="false">H70+M70</f>
        <v>2493566</v>
      </c>
      <c r="T70" s="41" t="n">
        <f aca="false">I70+N70</f>
        <v>3243706.49</v>
      </c>
      <c r="U70" s="41" t="n">
        <f aca="false">O70</f>
        <v>0</v>
      </c>
      <c r="V70" s="54" t="n">
        <f aca="false">T70/R70*100</f>
        <v>98.5764530478045</v>
      </c>
    </row>
    <row r="71" s="42" customFormat="true" ht="21.75" hidden="false" customHeight="true" outlineLevel="0" collapsed="false">
      <c r="A71" s="42" t="n">
        <v>6</v>
      </c>
      <c r="B71" s="42" t="n">
        <v>13</v>
      </c>
      <c r="C71" s="61"/>
      <c r="D71" s="61"/>
      <c r="E71" s="61"/>
      <c r="F71" s="74" t="s">
        <v>110</v>
      </c>
      <c r="G71" s="38" t="n">
        <v>2919399</v>
      </c>
      <c r="H71" s="91" t="n">
        <v>2271575</v>
      </c>
      <c r="I71" s="91" t="n">
        <v>2851837.04</v>
      </c>
      <c r="J71" s="52" t="n">
        <f aca="false">I71/G71*100</f>
        <v>97.6857579248332</v>
      </c>
      <c r="K71" s="53"/>
      <c r="L71" s="38" t="n">
        <v>1398890</v>
      </c>
      <c r="M71" s="45" t="n">
        <v>1398890</v>
      </c>
      <c r="N71" s="76" t="n">
        <v>1398890</v>
      </c>
      <c r="O71" s="77" t="n">
        <f aca="false">N71</f>
        <v>1398890</v>
      </c>
      <c r="P71" s="52" t="n">
        <f aca="false">N71/L71*100</f>
        <v>100</v>
      </c>
      <c r="Q71" s="93"/>
      <c r="R71" s="38" t="n">
        <f aca="false">G71+L71</f>
        <v>4318289</v>
      </c>
      <c r="S71" s="38" t="n">
        <f aca="false">H71+M71</f>
        <v>3670465</v>
      </c>
      <c r="T71" s="41" t="n">
        <f aca="false">I71+N71</f>
        <v>4250727.04</v>
      </c>
      <c r="U71" s="41" t="n">
        <f aca="false">O71</f>
        <v>1398890</v>
      </c>
      <c r="V71" s="54" t="n">
        <f aca="false">T71/R71*100</f>
        <v>98.4354460759806</v>
      </c>
    </row>
    <row r="72" s="42" customFormat="true" ht="24" hidden="false" customHeight="true" outlineLevel="0" collapsed="false">
      <c r="C72" s="61"/>
      <c r="D72" s="61"/>
      <c r="E72" s="61"/>
      <c r="F72" s="74" t="s">
        <v>111</v>
      </c>
      <c r="G72" s="38" t="n">
        <v>2778920.44</v>
      </c>
      <c r="H72" s="91" t="n">
        <v>2252561</v>
      </c>
      <c r="I72" s="91" t="n">
        <v>2598682.05</v>
      </c>
      <c r="J72" s="52" t="n">
        <f aca="false">I72/G72*100</f>
        <v>93.5140859952075</v>
      </c>
      <c r="K72" s="53"/>
      <c r="L72" s="38" t="n">
        <v>5200</v>
      </c>
      <c r="M72" s="38" t="n">
        <v>4880</v>
      </c>
      <c r="N72" s="58" t="n">
        <v>4608.43</v>
      </c>
      <c r="O72" s="77"/>
      <c r="P72" s="52" t="n">
        <f aca="false">N72/L72*100</f>
        <v>88.6236538461538</v>
      </c>
      <c r="Q72" s="93"/>
      <c r="R72" s="38" t="n">
        <f aca="false">G72+L72</f>
        <v>2784120.44</v>
      </c>
      <c r="S72" s="38" t="n">
        <f aca="false">H72+M72</f>
        <v>2257441</v>
      </c>
      <c r="T72" s="41" t="n">
        <f aca="false">I72+N72</f>
        <v>2603290.48</v>
      </c>
      <c r="U72" s="41" t="n">
        <f aca="false">O72</f>
        <v>0</v>
      </c>
      <c r="V72" s="54" t="n">
        <f aca="false">T72/R72*100</f>
        <v>93.5049519624948</v>
      </c>
    </row>
    <row r="73" s="42" customFormat="true" ht="59.4" hidden="false" customHeight="true" outlineLevel="0" collapsed="false">
      <c r="C73" s="61"/>
      <c r="D73" s="61"/>
      <c r="E73" s="61"/>
      <c r="F73" s="57" t="s">
        <v>31</v>
      </c>
      <c r="G73" s="38" t="n">
        <v>48415</v>
      </c>
      <c r="H73" s="91" t="n">
        <v>48415</v>
      </c>
      <c r="I73" s="91" t="n">
        <v>47491.9</v>
      </c>
      <c r="J73" s="52" t="n">
        <f aca="false">I73/G73*100</f>
        <v>98.093359496024</v>
      </c>
      <c r="K73" s="53"/>
      <c r="L73" s="38"/>
      <c r="M73" s="38"/>
      <c r="N73" s="58"/>
      <c r="O73" s="77"/>
      <c r="P73" s="52"/>
      <c r="Q73" s="93"/>
      <c r="R73" s="38" t="n">
        <f aca="false">G73+L73</f>
        <v>48415</v>
      </c>
      <c r="S73" s="38" t="n">
        <f aca="false">H73+M73</f>
        <v>48415</v>
      </c>
      <c r="T73" s="41" t="n">
        <f aca="false">I73+N73</f>
        <v>47491.9</v>
      </c>
      <c r="U73" s="41" t="n">
        <f aca="false">O73</f>
        <v>0</v>
      </c>
      <c r="V73" s="54" t="n">
        <f aca="false">T73/R73*100</f>
        <v>98.093359496024</v>
      </c>
    </row>
    <row r="74" s="35" customFormat="true" ht="23.25" hidden="false" customHeight="true" outlineLevel="0" collapsed="false">
      <c r="A74" s="35" t="n">
        <v>7</v>
      </c>
      <c r="B74" s="35" t="n">
        <v>14</v>
      </c>
      <c r="C74" s="50" t="s">
        <v>112</v>
      </c>
      <c r="D74" s="50" t="s">
        <v>113</v>
      </c>
      <c r="E74" s="50" t="s">
        <v>103</v>
      </c>
      <c r="F74" s="51" t="s">
        <v>114</v>
      </c>
      <c r="G74" s="58" t="n">
        <f aca="false">SUM(G75:G76)</f>
        <v>244760</v>
      </c>
      <c r="H74" s="58" t="n">
        <f aca="false">SUM(H75:H76)</f>
        <v>197550</v>
      </c>
      <c r="I74" s="58" t="n">
        <f aca="false">SUM(I75:I76)</f>
        <v>205529</v>
      </c>
      <c r="J74" s="52" t="n">
        <f aca="false">I74/G74*100</f>
        <v>83.9716456937408</v>
      </c>
      <c r="K74" s="59" t="n">
        <f aca="false">SUM(K75:K80)</f>
        <v>0</v>
      </c>
      <c r="L74" s="58" t="n">
        <f aca="false">SUM(L75:L76)</f>
        <v>0</v>
      </c>
      <c r="M74" s="58" t="n">
        <f aca="false">SUM(M75:M76)</f>
        <v>0</v>
      </c>
      <c r="N74" s="58" t="n">
        <f aca="false">SUM(N75:N76)</f>
        <v>0</v>
      </c>
      <c r="O74" s="60" t="n">
        <f aca="false">SUM(O75:O76)</f>
        <v>0</v>
      </c>
      <c r="P74" s="52"/>
      <c r="Q74" s="59" t="n">
        <f aca="false">SUM(Q75:Q80)</f>
        <v>0</v>
      </c>
      <c r="R74" s="38" t="n">
        <f aca="false">G74+L74</f>
        <v>244760</v>
      </c>
      <c r="S74" s="38" t="n">
        <f aca="false">H74+M74</f>
        <v>197550</v>
      </c>
      <c r="T74" s="41" t="n">
        <f aca="false">I74+N74</f>
        <v>205529</v>
      </c>
      <c r="U74" s="41" t="n">
        <f aca="false">O74</f>
        <v>0</v>
      </c>
      <c r="V74" s="54" t="n">
        <f aca="false">T74/R74*100</f>
        <v>83.9716456937408</v>
      </c>
    </row>
    <row r="75" s="42" customFormat="true" ht="36" hidden="false" customHeight="true" outlineLevel="0" collapsed="false">
      <c r="C75" s="61"/>
      <c r="D75" s="61"/>
      <c r="E75" s="61"/>
      <c r="F75" s="74" t="s">
        <v>115</v>
      </c>
      <c r="G75" s="38" t="n">
        <v>12670</v>
      </c>
      <c r="H75" s="91" t="n">
        <v>9050</v>
      </c>
      <c r="I75" s="91" t="n">
        <v>12670</v>
      </c>
      <c r="J75" s="52" t="n">
        <f aca="false">I75/G75*100</f>
        <v>100</v>
      </c>
      <c r="K75" s="94"/>
      <c r="L75" s="38"/>
      <c r="M75" s="45"/>
      <c r="N75" s="95"/>
      <c r="O75" s="48"/>
      <c r="P75" s="52"/>
      <c r="Q75" s="96"/>
      <c r="R75" s="38" t="n">
        <f aca="false">G75+L75</f>
        <v>12670</v>
      </c>
      <c r="S75" s="38" t="n">
        <f aca="false">H75+M75</f>
        <v>9050</v>
      </c>
      <c r="T75" s="41" t="n">
        <f aca="false">I75+N75</f>
        <v>12670</v>
      </c>
      <c r="U75" s="41" t="n">
        <f aca="false">O75</f>
        <v>0</v>
      </c>
      <c r="V75" s="54" t="n">
        <f aca="false">T75/R75*100</f>
        <v>100</v>
      </c>
    </row>
    <row r="76" s="42" customFormat="true" ht="36" hidden="false" customHeight="true" outlineLevel="0" collapsed="false">
      <c r="C76" s="61"/>
      <c r="D76" s="61"/>
      <c r="E76" s="61"/>
      <c r="F76" s="74" t="s">
        <v>116</v>
      </c>
      <c r="G76" s="38" t="n">
        <v>232090</v>
      </c>
      <c r="H76" s="91" t="n">
        <v>188500</v>
      </c>
      <c r="I76" s="91" t="n">
        <v>192859</v>
      </c>
      <c r="J76" s="52" t="n">
        <f aca="false">I76/G76*100</f>
        <v>83.096643543453</v>
      </c>
      <c r="K76" s="94"/>
      <c r="L76" s="38"/>
      <c r="M76" s="45"/>
      <c r="N76" s="95"/>
      <c r="O76" s="48"/>
      <c r="P76" s="52"/>
      <c r="Q76" s="96"/>
      <c r="R76" s="38" t="n">
        <f aca="false">G76+L76</f>
        <v>232090</v>
      </c>
      <c r="S76" s="38" t="n">
        <f aca="false">H76+M76</f>
        <v>188500</v>
      </c>
      <c r="T76" s="41" t="n">
        <f aca="false">I76+N76</f>
        <v>192859</v>
      </c>
      <c r="U76" s="41" t="n">
        <f aca="false">O76</f>
        <v>0</v>
      </c>
      <c r="V76" s="54" t="n">
        <f aca="false">T76/R76*100</f>
        <v>83.096643543453</v>
      </c>
    </row>
    <row r="77" s="42" customFormat="true" ht="36" hidden="false" customHeight="true" outlineLevel="0" collapsed="false">
      <c r="C77" s="50" t="s">
        <v>117</v>
      </c>
      <c r="D77" s="50" t="s">
        <v>118</v>
      </c>
      <c r="E77" s="50" t="s">
        <v>103</v>
      </c>
      <c r="F77" s="51" t="s">
        <v>119</v>
      </c>
      <c r="G77" s="91" t="n">
        <f aca="false">SUM(G78:G81)</f>
        <v>1544716</v>
      </c>
      <c r="H77" s="91" t="n">
        <f aca="false">SUM(H78:H81)</f>
        <v>1220722</v>
      </c>
      <c r="I77" s="91" t="n">
        <f aca="false">SUM(I78:I81)</f>
        <v>1171588.17</v>
      </c>
      <c r="J77" s="52" t="n">
        <f aca="false">I77/G77*100</f>
        <v>75.8448912291968</v>
      </c>
      <c r="K77" s="94" t="n">
        <f aca="false">K78</f>
        <v>0</v>
      </c>
      <c r="L77" s="91" t="n">
        <f aca="false">SUM(L78:L80)</f>
        <v>0</v>
      </c>
      <c r="M77" s="91" t="n">
        <f aca="false">SUM(M78:M80)</f>
        <v>0</v>
      </c>
      <c r="N77" s="91" t="n">
        <f aca="false">SUM(N78:N80)</f>
        <v>0</v>
      </c>
      <c r="O77" s="40" t="n">
        <f aca="false">SUM(O78:O80)</f>
        <v>0</v>
      </c>
      <c r="P77" s="52"/>
      <c r="Q77" s="94" t="n">
        <f aca="false">Q78</f>
        <v>0</v>
      </c>
      <c r="R77" s="38" t="n">
        <f aca="false">G77+L77</f>
        <v>1544716</v>
      </c>
      <c r="S77" s="38" t="n">
        <f aca="false">H77+M77</f>
        <v>1220722</v>
      </c>
      <c r="T77" s="41" t="n">
        <f aca="false">I77+N77</f>
        <v>1171588.17</v>
      </c>
      <c r="U77" s="41" t="n">
        <f aca="false">O77</f>
        <v>0</v>
      </c>
      <c r="V77" s="54" t="n">
        <f aca="false">T77/R77*100</f>
        <v>75.8448912291968</v>
      </c>
    </row>
    <row r="78" s="42" customFormat="true" ht="49.2" hidden="false" customHeight="true" outlineLevel="0" collapsed="false">
      <c r="C78" s="61"/>
      <c r="D78" s="61"/>
      <c r="E78" s="61"/>
      <c r="F78" s="74" t="s">
        <v>120</v>
      </c>
      <c r="G78" s="38" t="n">
        <v>1236371</v>
      </c>
      <c r="H78" s="91" t="n">
        <v>926042</v>
      </c>
      <c r="I78" s="91" t="n">
        <v>1028110</v>
      </c>
      <c r="J78" s="52" t="n">
        <f aca="false">I78/G78*100</f>
        <v>83.1554606182125</v>
      </c>
      <c r="K78" s="94"/>
      <c r="L78" s="38"/>
      <c r="M78" s="45"/>
      <c r="N78" s="95"/>
      <c r="O78" s="48"/>
      <c r="P78" s="52"/>
      <c r="Q78" s="96"/>
      <c r="R78" s="38" t="n">
        <f aca="false">G78+L78</f>
        <v>1236371</v>
      </c>
      <c r="S78" s="38" t="n">
        <f aca="false">H78+M78</f>
        <v>926042</v>
      </c>
      <c r="T78" s="41" t="n">
        <f aca="false">I78+N78</f>
        <v>1028110</v>
      </c>
      <c r="U78" s="41" t="n">
        <f aca="false">O78</f>
        <v>0</v>
      </c>
      <c r="V78" s="54" t="n">
        <f aca="false">T78/R78*100</f>
        <v>83.1554606182125</v>
      </c>
    </row>
    <row r="79" s="42" customFormat="true" ht="36" hidden="false" customHeight="true" outlineLevel="0" collapsed="false">
      <c r="C79" s="61"/>
      <c r="D79" s="61"/>
      <c r="E79" s="61"/>
      <c r="F79" s="88" t="s">
        <v>121</v>
      </c>
      <c r="G79" s="38" t="n">
        <v>35000</v>
      </c>
      <c r="H79" s="91" t="n">
        <v>35000</v>
      </c>
      <c r="I79" s="91" t="n">
        <v>29913</v>
      </c>
      <c r="J79" s="52" t="n">
        <f aca="false">I79/G79*100</f>
        <v>85.4657142857143</v>
      </c>
      <c r="K79" s="94"/>
      <c r="L79" s="38"/>
      <c r="M79" s="45"/>
      <c r="N79" s="95"/>
      <c r="O79" s="48"/>
      <c r="P79" s="52"/>
      <c r="Q79" s="96"/>
      <c r="R79" s="38" t="n">
        <f aca="false">G79+L79</f>
        <v>35000</v>
      </c>
      <c r="S79" s="38" t="n">
        <f aca="false">H79+M79</f>
        <v>35000</v>
      </c>
      <c r="T79" s="41" t="n">
        <f aca="false">I79+N79</f>
        <v>29913</v>
      </c>
      <c r="U79" s="41" t="n">
        <f aca="false">O79</f>
        <v>0</v>
      </c>
      <c r="V79" s="54" t="n">
        <f aca="false">T79/R79*100</f>
        <v>85.4657142857143</v>
      </c>
    </row>
    <row r="80" s="42" customFormat="true" ht="28.95" hidden="false" customHeight="true" outlineLevel="0" collapsed="false">
      <c r="C80" s="61"/>
      <c r="D80" s="61"/>
      <c r="E80" s="61"/>
      <c r="F80" s="74" t="s">
        <v>122</v>
      </c>
      <c r="G80" s="38" t="n">
        <v>263345</v>
      </c>
      <c r="H80" s="91" t="n">
        <v>249680</v>
      </c>
      <c r="I80" s="91" t="n">
        <v>106826.29</v>
      </c>
      <c r="J80" s="52" t="n">
        <f aca="false">I80/G80*100</f>
        <v>40.5651483795022</v>
      </c>
      <c r="K80" s="94"/>
      <c r="L80" s="38"/>
      <c r="M80" s="38"/>
      <c r="N80" s="91"/>
      <c r="O80" s="48"/>
      <c r="P80" s="52"/>
      <c r="Q80" s="96"/>
      <c r="R80" s="38" t="n">
        <f aca="false">G80+L80</f>
        <v>263345</v>
      </c>
      <c r="S80" s="38" t="n">
        <f aca="false">H80+M80</f>
        <v>249680</v>
      </c>
      <c r="T80" s="41" t="n">
        <f aca="false">I80+N80</f>
        <v>106826.29</v>
      </c>
      <c r="U80" s="41" t="n">
        <f aca="false">O80</f>
        <v>0</v>
      </c>
      <c r="V80" s="54" t="n">
        <f aca="false">T80/R80*100</f>
        <v>40.5651483795022</v>
      </c>
    </row>
    <row r="81" s="42" customFormat="true" ht="58.2" hidden="false" customHeight="true" outlineLevel="0" collapsed="false">
      <c r="C81" s="61"/>
      <c r="D81" s="61"/>
      <c r="E81" s="61"/>
      <c r="F81" s="74" t="s">
        <v>31</v>
      </c>
      <c r="G81" s="38" t="n">
        <v>10000</v>
      </c>
      <c r="H81" s="91" t="n">
        <v>10000</v>
      </c>
      <c r="I81" s="91" t="n">
        <v>6738.88</v>
      </c>
      <c r="J81" s="52" t="n">
        <f aca="false">I81/G81*100</f>
        <v>67.3888</v>
      </c>
      <c r="K81" s="94"/>
      <c r="L81" s="38"/>
      <c r="M81" s="38"/>
      <c r="N81" s="91"/>
      <c r="O81" s="48"/>
      <c r="P81" s="52"/>
      <c r="Q81" s="96"/>
      <c r="R81" s="38" t="n">
        <f aca="false">G81+L81</f>
        <v>10000</v>
      </c>
      <c r="S81" s="38" t="n">
        <f aca="false">H81+M81</f>
        <v>10000</v>
      </c>
      <c r="T81" s="41" t="n">
        <f aca="false">I81+N81</f>
        <v>6738.88</v>
      </c>
      <c r="U81" s="41" t="n">
        <f aca="false">O81</f>
        <v>0</v>
      </c>
      <c r="V81" s="54" t="n">
        <f aca="false">T81/R81*100</f>
        <v>67.3888</v>
      </c>
    </row>
    <row r="82" s="42" customFormat="true" ht="31.2" hidden="false" customHeight="false" outlineLevel="0" collapsed="false">
      <c r="C82" s="61" t="s">
        <v>123</v>
      </c>
      <c r="D82" s="61" t="s">
        <v>124</v>
      </c>
      <c r="E82" s="61"/>
      <c r="F82" s="97" t="s">
        <v>125</v>
      </c>
      <c r="G82" s="38" t="n">
        <f aca="false">G83</f>
        <v>0</v>
      </c>
      <c r="H82" s="91"/>
      <c r="I82" s="91"/>
      <c r="J82" s="52"/>
      <c r="K82" s="94"/>
      <c r="L82" s="38" t="n">
        <f aca="false">L83</f>
        <v>170000</v>
      </c>
      <c r="M82" s="38" t="n">
        <f aca="false">M83</f>
        <v>170000</v>
      </c>
      <c r="N82" s="38" t="n">
        <f aca="false">N83</f>
        <v>170000</v>
      </c>
      <c r="O82" s="38" t="n">
        <f aca="false">O83</f>
        <v>170000</v>
      </c>
      <c r="P82" s="52" t="n">
        <f aca="false">N82/L82*100</f>
        <v>100</v>
      </c>
      <c r="Q82" s="96"/>
      <c r="R82" s="38" t="n">
        <f aca="false">G82+L82</f>
        <v>170000</v>
      </c>
      <c r="S82" s="38" t="n">
        <f aca="false">H82+M82</f>
        <v>170000</v>
      </c>
      <c r="T82" s="41" t="n">
        <f aca="false">I82+N82</f>
        <v>170000</v>
      </c>
      <c r="U82" s="41" t="n">
        <f aca="false">O82</f>
        <v>170000</v>
      </c>
      <c r="V82" s="54" t="n">
        <f aca="false">T82/R82*100</f>
        <v>100</v>
      </c>
    </row>
    <row r="83" s="42" customFormat="true" ht="46.8" hidden="false" customHeight="false" outlineLevel="0" collapsed="false">
      <c r="C83" s="61"/>
      <c r="D83" s="61"/>
      <c r="E83" s="61"/>
      <c r="F83" s="68" t="s">
        <v>126</v>
      </c>
      <c r="G83" s="38"/>
      <c r="H83" s="91"/>
      <c r="I83" s="91"/>
      <c r="J83" s="52"/>
      <c r="K83" s="94"/>
      <c r="L83" s="38" t="n">
        <v>170000</v>
      </c>
      <c r="M83" s="38" t="n">
        <v>170000</v>
      </c>
      <c r="N83" s="91" t="n">
        <v>170000</v>
      </c>
      <c r="O83" s="48" t="n">
        <v>170000</v>
      </c>
      <c r="P83" s="52" t="n">
        <f aca="false">N83/L83*100</f>
        <v>100</v>
      </c>
      <c r="Q83" s="96"/>
      <c r="R83" s="38" t="n">
        <f aca="false">G83+L83</f>
        <v>170000</v>
      </c>
      <c r="S83" s="38" t="n">
        <f aca="false">H83+M83</f>
        <v>170000</v>
      </c>
      <c r="T83" s="41" t="n">
        <f aca="false">I83+N83</f>
        <v>170000</v>
      </c>
      <c r="U83" s="41" t="n">
        <f aca="false">O83</f>
        <v>170000</v>
      </c>
      <c r="V83" s="54" t="n">
        <f aca="false">T83/R83*100</f>
        <v>100</v>
      </c>
    </row>
    <row r="84" s="35" customFormat="true" ht="24.6" hidden="false" customHeight="true" outlineLevel="0" collapsed="false">
      <c r="C84" s="50" t="s">
        <v>127</v>
      </c>
      <c r="D84" s="50" t="s">
        <v>128</v>
      </c>
      <c r="E84" s="50"/>
      <c r="F84" s="69" t="s">
        <v>129</v>
      </c>
      <c r="G84" s="38" t="n">
        <f aca="false">G85</f>
        <v>30846</v>
      </c>
      <c r="H84" s="38" t="n">
        <f aca="false">H85</f>
        <v>30846</v>
      </c>
      <c r="I84" s="38" t="n">
        <f aca="false">I85</f>
        <v>30846</v>
      </c>
      <c r="J84" s="52" t="n">
        <f aca="false">I84/G84*100</f>
        <v>100</v>
      </c>
      <c r="K84" s="59" t="n">
        <f aca="false">K85</f>
        <v>0</v>
      </c>
      <c r="L84" s="38" t="n">
        <f aca="false">N84+Q84</f>
        <v>0</v>
      </c>
      <c r="M84" s="58" t="n">
        <f aca="false">M85</f>
        <v>0</v>
      </c>
      <c r="N84" s="58" t="n">
        <f aca="false">N85</f>
        <v>0</v>
      </c>
      <c r="O84" s="60" t="n">
        <f aca="false">O85</f>
        <v>0</v>
      </c>
      <c r="P84" s="52"/>
      <c r="Q84" s="59" t="n">
        <f aca="false">Q85</f>
        <v>0</v>
      </c>
      <c r="R84" s="38" t="n">
        <f aca="false">G84+L84</f>
        <v>30846</v>
      </c>
      <c r="S84" s="38" t="n">
        <f aca="false">H84+M84</f>
        <v>30846</v>
      </c>
      <c r="T84" s="41" t="n">
        <f aca="false">I84+N84</f>
        <v>30846</v>
      </c>
      <c r="U84" s="41" t="n">
        <f aca="false">O84</f>
        <v>0</v>
      </c>
      <c r="V84" s="54" t="n">
        <f aca="false">T84/R84*100</f>
        <v>100</v>
      </c>
    </row>
    <row r="85" s="42" customFormat="true" ht="60" hidden="false" customHeight="true" outlineLevel="0" collapsed="false">
      <c r="C85" s="61"/>
      <c r="D85" s="61"/>
      <c r="E85" s="61"/>
      <c r="F85" s="70" t="s">
        <v>130</v>
      </c>
      <c r="G85" s="38" t="n">
        <v>30846</v>
      </c>
      <c r="H85" s="38" t="n">
        <v>30846</v>
      </c>
      <c r="I85" s="38" t="n">
        <v>30846</v>
      </c>
      <c r="J85" s="52" t="n">
        <f aca="false">I85/G85*100</f>
        <v>100</v>
      </c>
      <c r="K85" s="53"/>
      <c r="L85" s="38" t="n">
        <f aca="false">N85+Q85</f>
        <v>0</v>
      </c>
      <c r="M85" s="45"/>
      <c r="N85" s="63"/>
      <c r="O85" s="48"/>
      <c r="P85" s="52"/>
      <c r="Q85" s="62"/>
      <c r="R85" s="38" t="n">
        <f aca="false">G85+L85</f>
        <v>30846</v>
      </c>
      <c r="S85" s="38" t="n">
        <f aca="false">H85+M85</f>
        <v>30846</v>
      </c>
      <c r="T85" s="41" t="n">
        <f aca="false">I85+N85</f>
        <v>30846</v>
      </c>
      <c r="U85" s="41" t="n">
        <f aca="false">O85</f>
        <v>0</v>
      </c>
      <c r="V85" s="54" t="n">
        <f aca="false">T85/R85*100</f>
        <v>100</v>
      </c>
    </row>
    <row r="86" s="35" customFormat="true" ht="40.5" hidden="false" customHeight="true" outlineLevel="0" collapsed="false">
      <c r="C86" s="50"/>
      <c r="D86" s="50"/>
      <c r="E86" s="50"/>
      <c r="F86" s="98" t="s">
        <v>131</v>
      </c>
      <c r="G86" s="81" t="n">
        <f aca="false">G41+G45+G51+G62+G66+G69+G74+G84+G77+G82</f>
        <v>194649369.23</v>
      </c>
      <c r="H86" s="81" t="n">
        <f aca="false">H41+H45+H51+H62+H66+H69+H74+H84+H77</f>
        <v>160076461.04</v>
      </c>
      <c r="I86" s="81" t="n">
        <f aca="false">I41+I45+I51+I62+I66+I69+I74+I84+I77</f>
        <v>186837135.23</v>
      </c>
      <c r="J86" s="52" t="n">
        <f aca="false">I86/G86*100</f>
        <v>95.9865094703857</v>
      </c>
      <c r="K86" s="82" t="e">
        <f aca="false">K41+K45+K51+K62+K66+K69+K74+K84+#REF!+#REF!+#REF!+K77</f>
        <v>#REF!</v>
      </c>
      <c r="L86" s="81" t="n">
        <f aca="false">L41+L45+L51+L62+L66+L69+L74+L84+L77+L82</f>
        <v>12358829.03</v>
      </c>
      <c r="M86" s="81" t="n">
        <f aca="false">M41+M45+M51+M62+M66+M69+M74+M84+M77+M82</f>
        <v>11925722.28</v>
      </c>
      <c r="N86" s="81" t="n">
        <f aca="false">N41+N45+N51+N62+N66+N69+N74+N84+N77+N82</f>
        <v>8965504.71</v>
      </c>
      <c r="O86" s="81" t="n">
        <f aca="false">O41+O45+O51+O62+O66+O69+O74+O84+O77+O82</f>
        <v>2808293</v>
      </c>
      <c r="P86" s="83" t="n">
        <f aca="false">N86/L86*100</f>
        <v>72.5433185315292</v>
      </c>
      <c r="Q86" s="82" t="e">
        <f aca="false">Q41+Q45+Q51+Q62+Q66+Q69+Q74+Q84+#REF!+#REF!+#REF!+Q77</f>
        <v>#REF!</v>
      </c>
      <c r="R86" s="38" t="n">
        <f aca="false">G86+L86</f>
        <v>207008198.26</v>
      </c>
      <c r="S86" s="38" t="n">
        <f aca="false">H86+M86</f>
        <v>172002183.32</v>
      </c>
      <c r="T86" s="41" t="n">
        <f aca="false">I86+N86</f>
        <v>195802639.94</v>
      </c>
      <c r="U86" s="41" t="n">
        <f aca="false">O86</f>
        <v>2808293</v>
      </c>
      <c r="V86" s="54" t="n">
        <f aca="false">T86/R86*100</f>
        <v>94.5869011883646</v>
      </c>
    </row>
    <row r="87" s="35" customFormat="true" ht="42.75" hidden="false" customHeight="true" outlineLevel="0" collapsed="false">
      <c r="C87" s="36" t="s">
        <v>132</v>
      </c>
      <c r="D87" s="36"/>
      <c r="E87" s="36"/>
      <c r="F87" s="37" t="s">
        <v>133</v>
      </c>
      <c r="G87" s="38"/>
      <c r="H87" s="38"/>
      <c r="I87" s="38"/>
      <c r="J87" s="52"/>
      <c r="K87" s="53"/>
      <c r="L87" s="38"/>
      <c r="M87" s="38"/>
      <c r="N87" s="38"/>
      <c r="O87" s="40"/>
      <c r="P87" s="52"/>
      <c r="Q87" s="53"/>
      <c r="R87" s="38"/>
      <c r="S87" s="38"/>
      <c r="T87" s="41"/>
      <c r="U87" s="41"/>
      <c r="V87" s="54"/>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row>
    <row r="88" s="42" customFormat="true" ht="45" hidden="false" customHeight="true" outlineLevel="0" collapsed="false">
      <c r="C88" s="43" t="s">
        <v>134</v>
      </c>
      <c r="D88" s="43"/>
      <c r="E88" s="43"/>
      <c r="F88" s="44" t="s">
        <v>135</v>
      </c>
      <c r="G88" s="45"/>
      <c r="H88" s="45"/>
      <c r="I88" s="45"/>
      <c r="J88" s="52"/>
      <c r="K88" s="62"/>
      <c r="L88" s="45"/>
      <c r="M88" s="45"/>
      <c r="N88" s="45"/>
      <c r="O88" s="48"/>
      <c r="P88" s="52"/>
      <c r="Q88" s="62"/>
      <c r="R88" s="38"/>
      <c r="S88" s="38"/>
      <c r="T88" s="41"/>
      <c r="U88" s="41"/>
      <c r="V88" s="54"/>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row>
    <row r="89" s="42" customFormat="true" ht="37.5" hidden="false" customHeight="true" outlineLevel="0" collapsed="false">
      <c r="C89" s="61"/>
      <c r="D89" s="61"/>
      <c r="E89" s="61"/>
      <c r="F89" s="57" t="s">
        <v>136</v>
      </c>
      <c r="G89" s="45" t="n">
        <f aca="false">G95+G96+G97+G102+G110+G111+G112+G134+G135+G146+G152+G162+G173</f>
        <v>10878523.53</v>
      </c>
      <c r="H89" s="45" t="n">
        <f aca="false">H95+H96+H97+H102+H110+H111+H112+H134+H135+H146+H152+H162+H173</f>
        <v>10199528.13</v>
      </c>
      <c r="I89" s="45" t="n">
        <f aca="false">I95+I96+I97+I102+I110+I111+I112+I134+I135+I146+I152+I162+I173</f>
        <v>10817749.2</v>
      </c>
      <c r="J89" s="52" t="n">
        <f aca="false">I89/G89*100</f>
        <v>99.4413365946914</v>
      </c>
      <c r="K89" s="62" t="e">
        <f aca="false">K95+#REF!+#REF!+#REF!+K110+K112+#REF!+K122+#REF!+#REF!+#REF!+#REF!+#REF!+#REF!++#REF!+#REF!+#REF!+#REF!+#REF!+#REF!+#REF!+#REF!+#REF!+#REF!+#REF!+#REF!+#REF!+K134+#REF!+#REF!+K135+K146+K152+K162</f>
        <v>#REF!</v>
      </c>
      <c r="L89" s="45" t="n">
        <f aca="false">L95+L96+L97+L102+L110+L111+L112+L134+L135+L146+L152+L162+L173</f>
        <v>456406.16</v>
      </c>
      <c r="M89" s="45" t="n">
        <f aca="false">M95+M96+M97+M102+M110+M111+M112+M134+M135+M146+M152+M162+M173</f>
        <v>651001.56</v>
      </c>
      <c r="N89" s="45" t="n">
        <f aca="false">N95+N96+N97+N102+N110+N111+N112+N134+N135+N146+N152+N162+N173</f>
        <v>454126.16</v>
      </c>
      <c r="O89" s="45" t="n">
        <f aca="false">O95+O96+O97+O102+O110+O111+O112+O134+O135+O146+O152+O162+O173</f>
        <v>454126.16</v>
      </c>
      <c r="P89" s="52" t="n">
        <f aca="false">N89/L89*100</f>
        <v>99.5004449545554</v>
      </c>
      <c r="Q89" s="62" t="e">
        <f aca="false">Q95+#REF!+#REF!+#REF!+Q110+Q112+#REF!+Q122+#REF!+#REF!+#REF!+#REF!+#REF!+#REF!++#REF!+#REF!+#REF!+#REF!+#REF!+#REF!+#REF!+#REF!+#REF!+#REF!+#REF!+#REF!+#REF!+Q134+#REF!+#REF!+Q135+Q146+Q152+Q162</f>
        <v>#REF!</v>
      </c>
      <c r="R89" s="38" t="n">
        <f aca="false">G89+L89</f>
        <v>11334929.69</v>
      </c>
      <c r="S89" s="38" t="n">
        <f aca="false">H89+M89</f>
        <v>10850529.69</v>
      </c>
      <c r="T89" s="41" t="n">
        <f aca="false">I89+N89</f>
        <v>11271875.36</v>
      </c>
      <c r="U89" s="41" t="n">
        <f aca="false">O89</f>
        <v>454126.16</v>
      </c>
      <c r="V89" s="54" t="n">
        <f aca="false">T89/R89*100</f>
        <v>99.4437166200014</v>
      </c>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row>
    <row r="90" s="35" customFormat="true" ht="43.2" hidden="false" customHeight="true" outlineLevel="0" collapsed="false">
      <c r="A90" s="35" t="n">
        <v>3</v>
      </c>
      <c r="B90" s="35" t="n">
        <v>18</v>
      </c>
      <c r="C90" s="50" t="s">
        <v>137</v>
      </c>
      <c r="D90" s="50" t="s">
        <v>70</v>
      </c>
      <c r="E90" s="50" t="s">
        <v>28</v>
      </c>
      <c r="F90" s="86" t="s">
        <v>138</v>
      </c>
      <c r="G90" s="38" t="n">
        <f aca="false">G91+G92</f>
        <v>9260310</v>
      </c>
      <c r="H90" s="38" t="n">
        <f aca="false">H91+H92</f>
        <v>7091376</v>
      </c>
      <c r="I90" s="38" t="n">
        <f aca="false">I91+I92</f>
        <v>9238568.66</v>
      </c>
      <c r="J90" s="52" t="n">
        <f aca="false">I90/G90*100</f>
        <v>99.765220170815</v>
      </c>
      <c r="K90" s="53"/>
      <c r="L90" s="38" t="n">
        <f aca="false">L91+L92</f>
        <v>1017.36</v>
      </c>
      <c r="M90" s="38" t="n">
        <f aca="false">M91+M92</f>
        <v>1017.36</v>
      </c>
      <c r="N90" s="38" t="n">
        <f aca="false">N91+N92</f>
        <v>0</v>
      </c>
      <c r="O90" s="38" t="n">
        <f aca="false">O91+O92</f>
        <v>0</v>
      </c>
      <c r="P90" s="52" t="n">
        <f aca="false">N90/L90*100</f>
        <v>0</v>
      </c>
      <c r="Q90" s="53"/>
      <c r="R90" s="38" t="n">
        <f aca="false">G90+L90</f>
        <v>9261327.36</v>
      </c>
      <c r="S90" s="38" t="n">
        <f aca="false">H90+M90</f>
        <v>7092393.36</v>
      </c>
      <c r="T90" s="41" t="n">
        <f aca="false">I90+N90</f>
        <v>9238568.66</v>
      </c>
      <c r="U90" s="41" t="n">
        <f aca="false">O90</f>
        <v>0</v>
      </c>
      <c r="V90" s="54" t="n">
        <f aca="false">T90/R90*100</f>
        <v>99.7542609270212</v>
      </c>
    </row>
    <row r="91" s="35" customFormat="true" ht="24.6" hidden="false" customHeight="true" outlineLevel="0" collapsed="false">
      <c r="C91" s="50"/>
      <c r="D91" s="50"/>
      <c r="E91" s="50"/>
      <c r="F91" s="74" t="s">
        <v>139</v>
      </c>
      <c r="G91" s="38" t="n">
        <v>9203610</v>
      </c>
      <c r="H91" s="38" t="n">
        <v>7001226</v>
      </c>
      <c r="I91" s="38" t="n">
        <v>9187637.06</v>
      </c>
      <c r="J91" s="52" t="n">
        <f aca="false">I91/G91*100</f>
        <v>99.8264491867865</v>
      </c>
      <c r="K91" s="53"/>
      <c r="L91" s="38" t="n">
        <v>1017.36</v>
      </c>
      <c r="M91" s="38" t="n">
        <v>1017.36</v>
      </c>
      <c r="N91" s="38"/>
      <c r="O91" s="40"/>
      <c r="P91" s="52" t="n">
        <f aca="false">N91/L91*100</f>
        <v>0</v>
      </c>
      <c r="Q91" s="53"/>
      <c r="R91" s="38" t="n">
        <f aca="false">G91+L91</f>
        <v>9204627.36</v>
      </c>
      <c r="S91" s="38" t="n">
        <f aca="false">H91+M91</f>
        <v>7002243.36</v>
      </c>
      <c r="T91" s="41" t="n">
        <f aca="false">I91+N91</f>
        <v>9187637.06</v>
      </c>
      <c r="U91" s="41" t="n">
        <f aca="false">O91</f>
        <v>0</v>
      </c>
      <c r="V91" s="54" t="n">
        <f aca="false">T91/R91*100</f>
        <v>99.8154156671911</v>
      </c>
    </row>
    <row r="92" s="35" customFormat="true" ht="55.95" hidden="false" customHeight="true" outlineLevel="0" collapsed="false">
      <c r="C92" s="50"/>
      <c r="D92" s="50"/>
      <c r="E92" s="50"/>
      <c r="F92" s="57" t="s">
        <v>31</v>
      </c>
      <c r="G92" s="38" t="n">
        <v>56700</v>
      </c>
      <c r="H92" s="38" t="n">
        <v>90150</v>
      </c>
      <c r="I92" s="38" t="n">
        <v>50931.6</v>
      </c>
      <c r="J92" s="52" t="n">
        <f aca="false">I92/G92*100</f>
        <v>89.826455026455</v>
      </c>
      <c r="K92" s="53"/>
      <c r="L92" s="38"/>
      <c r="M92" s="38"/>
      <c r="N92" s="38"/>
      <c r="O92" s="40"/>
      <c r="P92" s="52"/>
      <c r="Q92" s="53"/>
      <c r="R92" s="38" t="n">
        <f aca="false">G92+L92</f>
        <v>56700</v>
      </c>
      <c r="S92" s="38" t="n">
        <f aca="false">H92+M92</f>
        <v>90150</v>
      </c>
      <c r="T92" s="41" t="n">
        <f aca="false">I92+N92</f>
        <v>50931.6</v>
      </c>
      <c r="U92" s="41" t="n">
        <f aca="false">O92</f>
        <v>0</v>
      </c>
      <c r="V92" s="54" t="n">
        <f aca="false">T92/R92*100</f>
        <v>89.826455026455</v>
      </c>
    </row>
    <row r="93" s="84" customFormat="true" ht="34.5" hidden="false" customHeight="true" outlineLevel="0" collapsed="false">
      <c r="C93" s="101"/>
      <c r="D93" s="101"/>
      <c r="E93" s="101"/>
      <c r="F93" s="102" t="s">
        <v>140</v>
      </c>
      <c r="G93" s="81" t="n">
        <f aca="false">G94+G101+G105+G106+G107+G108+G113+G115+G114</f>
        <v>39488069.53</v>
      </c>
      <c r="H93" s="81" t="n">
        <f aca="false">H94+H101+H105+H106+H107+H108+H113+H115+H114</f>
        <v>33453905.13</v>
      </c>
      <c r="I93" s="81" t="n">
        <f aca="false">I94+I101+I105+I106+I107+I108+I113+I115+I114</f>
        <v>38532039.45</v>
      </c>
      <c r="J93" s="52" t="n">
        <f aca="false">I93/G93*100</f>
        <v>97.5789394331529</v>
      </c>
      <c r="K93" s="82" t="e">
        <f aca="false">K94+K101+K105+K106+K107+K108+K113+#REF!+K115+#REF!</f>
        <v>#REF!</v>
      </c>
      <c r="L93" s="81" t="n">
        <f aca="false">L94+L101+L105+L106+L107+L108+L113+L115+L114</f>
        <v>8378861.16</v>
      </c>
      <c r="M93" s="81" t="n">
        <f aca="false">M94+M101+M105+M106+M107+M108+M113+M115+M114</f>
        <v>8450606.56</v>
      </c>
      <c r="N93" s="81" t="n">
        <f aca="false">N94+N101+N105+N106+N107+N108+N113+N115+N114</f>
        <v>8309421.32</v>
      </c>
      <c r="O93" s="81" t="n">
        <f aca="false">O94+O101+O105+O106+O107+O108+O113+O115+O114</f>
        <v>8309421.32</v>
      </c>
      <c r="P93" s="52" t="n">
        <f aca="false">N93/L93*100</f>
        <v>99.1712496641966</v>
      </c>
      <c r="Q93" s="82" t="e">
        <f aca="false">Q94+Q101+Q105+Q106+Q107+Q108+Q113+#REF!+Q115+#REF!</f>
        <v>#REF!</v>
      </c>
      <c r="R93" s="38" t="n">
        <f aca="false">G93+L93</f>
        <v>47866930.69</v>
      </c>
      <c r="S93" s="38" t="n">
        <f aca="false">H93+M93</f>
        <v>41904511.69</v>
      </c>
      <c r="T93" s="41" t="n">
        <f aca="false">I93+N93</f>
        <v>46841460.77</v>
      </c>
      <c r="U93" s="41" t="n">
        <f aca="false">O93</f>
        <v>8309421.32</v>
      </c>
      <c r="V93" s="54" t="n">
        <f aca="false">T93/R93*100</f>
        <v>97.8576651871806</v>
      </c>
    </row>
    <row r="94" s="35" customFormat="true" ht="49.5" hidden="false" customHeight="true" outlineLevel="0" collapsed="false">
      <c r="C94" s="90" t="s">
        <v>141</v>
      </c>
      <c r="D94" s="90" t="s">
        <v>142</v>
      </c>
      <c r="E94" s="90" t="s">
        <v>143</v>
      </c>
      <c r="F94" s="75" t="s">
        <v>144</v>
      </c>
      <c r="G94" s="58" t="n">
        <f aca="false">SUM(G95:G100)</f>
        <v>31663639.4</v>
      </c>
      <c r="H94" s="58" t="n">
        <f aca="false">SUM(H95:H100)</f>
        <v>27174937</v>
      </c>
      <c r="I94" s="58" t="n">
        <f aca="false">SUM(I95:I100)</f>
        <v>30950599.58</v>
      </c>
      <c r="J94" s="52" t="n">
        <f aca="false">I94/G94*100</f>
        <v>97.7480800264546</v>
      </c>
      <c r="K94" s="59" t="n">
        <f aca="false">SUM(K95:K100)</f>
        <v>0</v>
      </c>
      <c r="L94" s="58" t="n">
        <f aca="false">SUM(L95:L100)</f>
        <v>8276861.16</v>
      </c>
      <c r="M94" s="58" t="n">
        <f aca="false">SUM(M95:M100)</f>
        <v>8391606.56</v>
      </c>
      <c r="N94" s="58" t="n">
        <f aca="false">SUM(N95:N100)</f>
        <v>8207572.52</v>
      </c>
      <c r="O94" s="58" t="n">
        <f aca="false">SUM(O95:O100)</f>
        <v>8207572.52</v>
      </c>
      <c r="P94" s="52" t="n">
        <f aca="false">N94/L94*100</f>
        <v>99.1628633287356</v>
      </c>
      <c r="Q94" s="59" t="n">
        <f aca="false">SUM(Q95:Q100)</f>
        <v>31600</v>
      </c>
      <c r="R94" s="38" t="n">
        <f aca="false">G94+L94</f>
        <v>39940500.56</v>
      </c>
      <c r="S94" s="38" t="n">
        <f aca="false">H94+M94</f>
        <v>35566543.56</v>
      </c>
      <c r="T94" s="41" t="n">
        <f aca="false">I94+N94</f>
        <v>39158172.1</v>
      </c>
      <c r="U94" s="41" t="n">
        <f aca="false">O94</f>
        <v>8207572.52</v>
      </c>
      <c r="V94" s="54" t="n">
        <f aca="false">T94/R94*100</f>
        <v>98.0412652594958</v>
      </c>
    </row>
    <row r="95" s="42" customFormat="true" ht="25.5" hidden="false" customHeight="true" outlineLevel="0" collapsed="false">
      <c r="C95" s="103"/>
      <c r="D95" s="103"/>
      <c r="E95" s="103"/>
      <c r="F95" s="104" t="s">
        <v>145</v>
      </c>
      <c r="G95" s="38" t="n">
        <v>7787500</v>
      </c>
      <c r="H95" s="38" t="n">
        <v>7787500</v>
      </c>
      <c r="I95" s="38" t="n">
        <v>7787500</v>
      </c>
      <c r="J95" s="52" t="n">
        <f aca="false">I95/G95*100</f>
        <v>100</v>
      </c>
      <c r="K95" s="53"/>
      <c r="L95" s="38"/>
      <c r="M95" s="45"/>
      <c r="N95" s="63"/>
      <c r="O95" s="48"/>
      <c r="P95" s="52"/>
      <c r="Q95" s="62"/>
      <c r="R95" s="38" t="n">
        <f aca="false">G95+L95</f>
        <v>7787500</v>
      </c>
      <c r="S95" s="38" t="n">
        <f aca="false">H95+M95</f>
        <v>7787500</v>
      </c>
      <c r="T95" s="41" t="n">
        <f aca="false">I95+N95</f>
        <v>7787500</v>
      </c>
      <c r="U95" s="41" t="n">
        <f aca="false">O95</f>
        <v>0</v>
      </c>
      <c r="V95" s="54" t="n">
        <f aca="false">T95/R95*100</f>
        <v>100</v>
      </c>
    </row>
    <row r="96" s="42" customFormat="true" ht="25.5" hidden="false" customHeight="true" outlineLevel="0" collapsed="false">
      <c r="C96" s="103"/>
      <c r="D96" s="103"/>
      <c r="E96" s="103"/>
      <c r="F96" s="105" t="s">
        <v>146</v>
      </c>
      <c r="G96" s="38" t="n">
        <v>570000</v>
      </c>
      <c r="H96" s="38" t="n">
        <v>570000</v>
      </c>
      <c r="I96" s="38" t="n">
        <v>570000</v>
      </c>
      <c r="J96" s="52" t="n">
        <f aca="false">I96/G96*100</f>
        <v>100</v>
      </c>
      <c r="K96" s="53"/>
      <c r="L96" s="38"/>
      <c r="M96" s="45"/>
      <c r="N96" s="63"/>
      <c r="O96" s="48"/>
      <c r="P96" s="52"/>
      <c r="Q96" s="62"/>
      <c r="R96" s="38" t="n">
        <f aca="false">G96+L96</f>
        <v>570000</v>
      </c>
      <c r="S96" s="38" t="n">
        <f aca="false">H96+M96</f>
        <v>570000</v>
      </c>
      <c r="T96" s="41" t="n">
        <f aca="false">I96+N96</f>
        <v>570000</v>
      </c>
      <c r="U96" s="41" t="n">
        <f aca="false">O96</f>
        <v>0</v>
      </c>
      <c r="V96" s="54" t="n">
        <f aca="false">T96/R96*100</f>
        <v>100</v>
      </c>
    </row>
    <row r="97" s="42" customFormat="true" ht="34.95" hidden="false" customHeight="true" outlineLevel="0" collapsed="false">
      <c r="C97" s="103"/>
      <c r="D97" s="103"/>
      <c r="E97" s="103"/>
      <c r="F97" s="105" t="s">
        <v>147</v>
      </c>
      <c r="G97" s="38" t="n">
        <v>194595.4</v>
      </c>
      <c r="H97" s="38"/>
      <c r="I97" s="38" t="n">
        <v>194587.56</v>
      </c>
      <c r="J97" s="52" t="n">
        <f aca="false">I97/G97*100</f>
        <v>99.9959711277862</v>
      </c>
      <c r="K97" s="53"/>
      <c r="L97" s="38" t="n">
        <v>151406.16</v>
      </c>
      <c r="M97" s="45" t="n">
        <v>346001.56</v>
      </c>
      <c r="N97" s="63" t="n">
        <v>151406.16</v>
      </c>
      <c r="O97" s="48" t="n">
        <f aca="false">N97</f>
        <v>151406.16</v>
      </c>
      <c r="P97" s="52" t="n">
        <f aca="false">N97/L97*100</f>
        <v>100</v>
      </c>
      <c r="Q97" s="62"/>
      <c r="R97" s="38" t="n">
        <f aca="false">G97+L97</f>
        <v>346001.56</v>
      </c>
      <c r="S97" s="38" t="n">
        <f aca="false">H97+M97</f>
        <v>346001.56</v>
      </c>
      <c r="T97" s="41" t="n">
        <f aca="false">I97+N97</f>
        <v>345993.72</v>
      </c>
      <c r="U97" s="41" t="n">
        <f aca="false">O97</f>
        <v>151406.16</v>
      </c>
      <c r="V97" s="54" t="n">
        <f aca="false">T97/R97*100</f>
        <v>99.9977341142624</v>
      </c>
    </row>
    <row r="98" s="42" customFormat="true" ht="43.95" hidden="false" customHeight="true" outlineLevel="0" collapsed="false">
      <c r="C98" s="103"/>
      <c r="D98" s="103"/>
      <c r="E98" s="103"/>
      <c r="F98" s="104" t="s">
        <v>148</v>
      </c>
      <c r="G98" s="38" t="n">
        <v>17848352</v>
      </c>
      <c r="H98" s="38" t="n">
        <v>16896722</v>
      </c>
      <c r="I98" s="38" t="n">
        <v>17422288.34</v>
      </c>
      <c r="J98" s="52" t="n">
        <f aca="false">I98/G98*100</f>
        <v>97.6128683477332</v>
      </c>
      <c r="K98" s="53"/>
      <c r="L98" s="38" t="n">
        <v>1486847</v>
      </c>
      <c r="M98" s="38" t="n">
        <v>1406997</v>
      </c>
      <c r="N98" s="38" t="n">
        <v>1459240.7</v>
      </c>
      <c r="O98" s="40" t="n">
        <f aca="false">N98</f>
        <v>1459240.7</v>
      </c>
      <c r="P98" s="52" t="n">
        <f aca="false">N98/L98*100</f>
        <v>98.1432992096699</v>
      </c>
      <c r="Q98" s="53" t="n">
        <v>31600</v>
      </c>
      <c r="R98" s="38" t="n">
        <f aca="false">G98+L98</f>
        <v>19335199</v>
      </c>
      <c r="S98" s="38" t="n">
        <f aca="false">H98+M98</f>
        <v>18303719</v>
      </c>
      <c r="T98" s="41" t="n">
        <f aca="false">I98+N98</f>
        <v>18881529.04</v>
      </c>
      <c r="U98" s="41" t="n">
        <f aca="false">O98</f>
        <v>1459240.7</v>
      </c>
      <c r="V98" s="54" t="n">
        <f aca="false">T98/R98*100</f>
        <v>97.6536576634148</v>
      </c>
    </row>
    <row r="99" s="42" customFormat="true" ht="35.4" hidden="false" customHeight="true" outlineLevel="0" collapsed="false">
      <c r="C99" s="103"/>
      <c r="D99" s="103"/>
      <c r="E99" s="103"/>
      <c r="F99" s="104" t="s">
        <v>149</v>
      </c>
      <c r="G99" s="38" t="n">
        <v>17300</v>
      </c>
      <c r="H99" s="38" t="n">
        <v>17300</v>
      </c>
      <c r="I99" s="38" t="n">
        <v>15198</v>
      </c>
      <c r="J99" s="52" t="n">
        <f aca="false">I99/G99*100</f>
        <v>87.849710982659</v>
      </c>
      <c r="K99" s="53"/>
      <c r="L99" s="38" t="n">
        <v>87953</v>
      </c>
      <c r="M99" s="38" t="n">
        <v>87953</v>
      </c>
      <c r="N99" s="38" t="n">
        <v>87953</v>
      </c>
      <c r="O99" s="40" t="n">
        <f aca="false">N99</f>
        <v>87953</v>
      </c>
      <c r="P99" s="52" t="n">
        <f aca="false">N99/L99*100</f>
        <v>100</v>
      </c>
      <c r="Q99" s="62"/>
      <c r="R99" s="38" t="n">
        <f aca="false">G99+L99</f>
        <v>105253</v>
      </c>
      <c r="S99" s="38" t="n">
        <f aca="false">H99+M99</f>
        <v>105253</v>
      </c>
      <c r="T99" s="41" t="n">
        <f aca="false">I99+N99</f>
        <v>103151</v>
      </c>
      <c r="U99" s="41" t="n">
        <f aca="false">O99</f>
        <v>87953</v>
      </c>
      <c r="V99" s="54" t="n">
        <f aca="false">T99/R99*100</f>
        <v>98.0029072805526</v>
      </c>
    </row>
    <row r="100" s="42" customFormat="true" ht="54" hidden="false" customHeight="true" outlineLevel="0" collapsed="false">
      <c r="C100" s="103"/>
      <c r="D100" s="103"/>
      <c r="E100" s="103"/>
      <c r="F100" s="57" t="s">
        <v>31</v>
      </c>
      <c r="G100" s="38" t="n">
        <v>5245892</v>
      </c>
      <c r="H100" s="38" t="n">
        <v>1903415</v>
      </c>
      <c r="I100" s="38" t="n">
        <v>4961025.68</v>
      </c>
      <c r="J100" s="52" t="n">
        <f aca="false">I100/G100*100</f>
        <v>94.5697257968712</v>
      </c>
      <c r="K100" s="53"/>
      <c r="L100" s="38" t="n">
        <v>6550655</v>
      </c>
      <c r="M100" s="38" t="n">
        <v>6550655</v>
      </c>
      <c r="N100" s="38" t="n">
        <v>6508972.66</v>
      </c>
      <c r="O100" s="40" t="n">
        <f aca="false">N100</f>
        <v>6508972.66</v>
      </c>
      <c r="P100" s="52" t="n">
        <f aca="false">N100/L100*100</f>
        <v>99.3636920277438</v>
      </c>
      <c r="Q100" s="62"/>
      <c r="R100" s="38" t="n">
        <f aca="false">G100+L100</f>
        <v>11796547</v>
      </c>
      <c r="S100" s="38" t="n">
        <f aca="false">H100+M100</f>
        <v>8454070</v>
      </c>
      <c r="T100" s="41" t="n">
        <f aca="false">I100+N100</f>
        <v>11469998.34</v>
      </c>
      <c r="U100" s="41" t="n">
        <f aca="false">O100</f>
        <v>6508972.66</v>
      </c>
      <c r="V100" s="54" t="n">
        <f aca="false">T100/R100*100</f>
        <v>97.2318284325066</v>
      </c>
    </row>
    <row r="101" s="35" customFormat="true" ht="40.2" hidden="false" customHeight="true" outlineLevel="0" collapsed="false">
      <c r="C101" s="90" t="s">
        <v>150</v>
      </c>
      <c r="D101" s="90" t="s">
        <v>151</v>
      </c>
      <c r="E101" s="90" t="s">
        <v>152</v>
      </c>
      <c r="F101" s="106" t="s">
        <v>153</v>
      </c>
      <c r="G101" s="58" t="n">
        <f aca="false">SUM(G102:G104)</f>
        <v>4296449</v>
      </c>
      <c r="H101" s="58" t="n">
        <f aca="false">SUM(H102:H104)</f>
        <v>3198849</v>
      </c>
      <c r="I101" s="58" t="n">
        <f aca="false">SUM(I102:I104)</f>
        <v>4261245.07</v>
      </c>
      <c r="J101" s="52" t="n">
        <f aca="false">I101/G101*100</f>
        <v>99.180627304083</v>
      </c>
      <c r="K101" s="58" t="n">
        <f aca="false">SUM(K103:K104)</f>
        <v>0</v>
      </c>
      <c r="L101" s="58" t="n">
        <f aca="false">SUM(L102:L104)</f>
        <v>87000</v>
      </c>
      <c r="M101" s="58" t="n">
        <f aca="false">SUM(M102:M104)</f>
        <v>44000</v>
      </c>
      <c r="N101" s="58" t="n">
        <f aca="false">SUM(N102:N104)</f>
        <v>86848.9</v>
      </c>
      <c r="O101" s="58" t="n">
        <f aca="false">SUM(O103:O104)</f>
        <v>86848.9</v>
      </c>
      <c r="P101" s="52" t="n">
        <f aca="false">N101/L101*100</f>
        <v>99.8263218390805</v>
      </c>
      <c r="Q101" s="58" t="n">
        <f aca="false">SUM(Q103:Q104)</f>
        <v>0</v>
      </c>
      <c r="R101" s="38" t="n">
        <f aca="false">G101+L101</f>
        <v>4383449</v>
      </c>
      <c r="S101" s="38" t="n">
        <f aca="false">H101+M101</f>
        <v>3242849</v>
      </c>
      <c r="T101" s="41" t="n">
        <f aca="false">I101+N101</f>
        <v>4348093.97</v>
      </c>
      <c r="U101" s="41" t="n">
        <f aca="false">O101</f>
        <v>86848.9</v>
      </c>
      <c r="V101" s="54" t="n">
        <f aca="false">T101/R101*100</f>
        <v>99.1934426521217</v>
      </c>
    </row>
    <row r="102" s="35" customFormat="true" ht="27" hidden="false" customHeight="true" outlineLevel="0" collapsed="false">
      <c r="C102" s="90"/>
      <c r="D102" s="90"/>
      <c r="E102" s="90"/>
      <c r="F102" s="106" t="s">
        <v>154</v>
      </c>
      <c r="G102" s="58" t="n">
        <v>105000</v>
      </c>
      <c r="H102" s="58" t="n">
        <v>105000</v>
      </c>
      <c r="I102" s="58" t="n">
        <v>105000</v>
      </c>
      <c r="J102" s="52"/>
      <c r="K102" s="58"/>
      <c r="L102" s="58"/>
      <c r="M102" s="58"/>
      <c r="N102" s="58"/>
      <c r="O102" s="58"/>
      <c r="P102" s="52"/>
      <c r="Q102" s="58"/>
      <c r="R102" s="38" t="n">
        <f aca="false">G102+L102</f>
        <v>105000</v>
      </c>
      <c r="S102" s="38" t="n">
        <f aca="false">H102+M102</f>
        <v>105000</v>
      </c>
      <c r="T102" s="41" t="n">
        <f aca="false">I102+N102</f>
        <v>105000</v>
      </c>
      <c r="U102" s="41" t="n">
        <f aca="false">O102</f>
        <v>0</v>
      </c>
      <c r="V102" s="54" t="n">
        <f aca="false">T102/R102*100</f>
        <v>100</v>
      </c>
    </row>
    <row r="103" s="35" customFormat="true" ht="36.6" hidden="false" customHeight="true" outlineLevel="0" collapsed="false">
      <c r="C103" s="90"/>
      <c r="D103" s="90"/>
      <c r="E103" s="90"/>
      <c r="F103" s="106" t="s">
        <v>155</v>
      </c>
      <c r="G103" s="58" t="n">
        <v>571000</v>
      </c>
      <c r="H103" s="58" t="n">
        <v>428900</v>
      </c>
      <c r="I103" s="58" t="n">
        <v>565273.82</v>
      </c>
      <c r="J103" s="52" t="n">
        <f aca="false">I103/G103*100</f>
        <v>98.9971663747811</v>
      </c>
      <c r="K103" s="59"/>
      <c r="L103" s="58"/>
      <c r="M103" s="58"/>
      <c r="N103" s="58"/>
      <c r="O103" s="60"/>
      <c r="P103" s="52"/>
      <c r="Q103" s="59"/>
      <c r="R103" s="38" t="n">
        <f aca="false">G103+L103</f>
        <v>571000</v>
      </c>
      <c r="S103" s="38" t="n">
        <f aca="false">H103+M103</f>
        <v>428900</v>
      </c>
      <c r="T103" s="41" t="n">
        <f aca="false">I103+N103</f>
        <v>565273.82</v>
      </c>
      <c r="U103" s="41" t="n">
        <f aca="false">O103</f>
        <v>0</v>
      </c>
      <c r="V103" s="54" t="n">
        <f aca="false">T103/R103*100</f>
        <v>98.9971663747811</v>
      </c>
    </row>
    <row r="104" s="42" customFormat="true" ht="60" hidden="false" customHeight="true" outlineLevel="0" collapsed="false">
      <c r="C104" s="103"/>
      <c r="D104" s="103"/>
      <c r="E104" s="103"/>
      <c r="F104" s="57" t="s">
        <v>31</v>
      </c>
      <c r="G104" s="38" t="n">
        <v>3620449</v>
      </c>
      <c r="H104" s="38" t="n">
        <v>2664949</v>
      </c>
      <c r="I104" s="38" t="n">
        <v>3590971.25</v>
      </c>
      <c r="J104" s="52" t="n">
        <f aca="false">I104/G104*100</f>
        <v>99.185798501788</v>
      </c>
      <c r="K104" s="53"/>
      <c r="L104" s="38" t="n">
        <v>87000</v>
      </c>
      <c r="M104" s="38" t="n">
        <v>44000</v>
      </c>
      <c r="N104" s="38" t="n">
        <v>86848.9</v>
      </c>
      <c r="O104" s="40" t="n">
        <f aca="false">N104</f>
        <v>86848.9</v>
      </c>
      <c r="P104" s="52" t="n">
        <f aca="false">N104/L104*100</f>
        <v>99.8263218390805</v>
      </c>
      <c r="Q104" s="53"/>
      <c r="R104" s="38" t="n">
        <f aca="false">G104+L104</f>
        <v>3707449</v>
      </c>
      <c r="S104" s="38" t="n">
        <f aca="false">H104+M104</f>
        <v>2708949</v>
      </c>
      <c r="T104" s="41" t="n">
        <f aca="false">I104+N104</f>
        <v>3677820.15</v>
      </c>
      <c r="U104" s="41" t="n">
        <f aca="false">O104</f>
        <v>86848.9</v>
      </c>
      <c r="V104" s="54" t="n">
        <f aca="false">T104/R104*100</f>
        <v>99.2008291954926</v>
      </c>
    </row>
    <row r="105" s="35" customFormat="true" ht="60" hidden="false" customHeight="true" outlineLevel="0" collapsed="false">
      <c r="C105" s="107" t="s">
        <v>156</v>
      </c>
      <c r="D105" s="107" t="s">
        <v>157</v>
      </c>
      <c r="E105" s="107" t="s">
        <v>158</v>
      </c>
      <c r="F105" s="86" t="s">
        <v>159</v>
      </c>
      <c r="G105" s="38" t="n">
        <v>11520</v>
      </c>
      <c r="H105" s="38" t="n">
        <v>20500</v>
      </c>
      <c r="I105" s="38"/>
      <c r="J105" s="52" t="n">
        <f aca="false">I105/G105*100</f>
        <v>0</v>
      </c>
      <c r="K105" s="53"/>
      <c r="L105" s="38"/>
      <c r="M105" s="38"/>
      <c r="N105" s="66"/>
      <c r="O105" s="40"/>
      <c r="P105" s="52"/>
      <c r="Q105" s="53"/>
      <c r="R105" s="38" t="n">
        <f aca="false">G105+L105</f>
        <v>11520</v>
      </c>
      <c r="S105" s="38" t="n">
        <f aca="false">H105+M105</f>
        <v>20500</v>
      </c>
      <c r="T105" s="41" t="n">
        <f aca="false">I105+N105</f>
        <v>0</v>
      </c>
      <c r="U105" s="41" t="n">
        <f aca="false">O105</f>
        <v>0</v>
      </c>
      <c r="V105" s="54" t="n">
        <f aca="false">T105/R105*100</f>
        <v>0</v>
      </c>
    </row>
    <row r="106" s="35" customFormat="true" ht="58.5" hidden="false" customHeight="true" outlineLevel="0" collapsed="false">
      <c r="C106" s="107" t="s">
        <v>160</v>
      </c>
      <c r="D106" s="107" t="s">
        <v>161</v>
      </c>
      <c r="E106" s="107" t="s">
        <v>158</v>
      </c>
      <c r="F106" s="106" t="s">
        <v>162</v>
      </c>
      <c r="G106" s="38" t="n">
        <v>44946</v>
      </c>
      <c r="H106" s="38" t="n">
        <v>53190</v>
      </c>
      <c r="I106" s="38" t="n">
        <v>44945.26</v>
      </c>
      <c r="J106" s="52" t="n">
        <f aca="false">I106/G106*100</f>
        <v>99.9983535798514</v>
      </c>
      <c r="K106" s="53"/>
      <c r="L106" s="38"/>
      <c r="M106" s="38"/>
      <c r="N106" s="66"/>
      <c r="O106" s="40"/>
      <c r="P106" s="52"/>
      <c r="Q106" s="53"/>
      <c r="R106" s="38" t="n">
        <f aca="false">G106+L106</f>
        <v>44946</v>
      </c>
      <c r="S106" s="38" t="n">
        <f aca="false">H106+M106</f>
        <v>53190</v>
      </c>
      <c r="T106" s="41" t="n">
        <f aca="false">I106+N106</f>
        <v>44945.26</v>
      </c>
      <c r="U106" s="41" t="n">
        <f aca="false">O106</f>
        <v>0</v>
      </c>
      <c r="V106" s="54" t="n">
        <f aca="false">T106/R106*100</f>
        <v>99.9983535798514</v>
      </c>
    </row>
    <row r="107" s="35" customFormat="true" ht="63.75" hidden="false" customHeight="true" outlineLevel="0" collapsed="false">
      <c r="C107" s="107" t="s">
        <v>163</v>
      </c>
      <c r="D107" s="107" t="s">
        <v>164</v>
      </c>
      <c r="E107" s="107" t="s">
        <v>158</v>
      </c>
      <c r="F107" s="106" t="s">
        <v>165</v>
      </c>
      <c r="G107" s="38" t="n">
        <v>11875</v>
      </c>
      <c r="H107" s="38" t="n">
        <v>29250</v>
      </c>
      <c r="I107" s="38" t="n">
        <v>11874.06</v>
      </c>
      <c r="J107" s="52" t="n">
        <f aca="false">I107/G107*100</f>
        <v>99.9920842105263</v>
      </c>
      <c r="K107" s="53"/>
      <c r="L107" s="38"/>
      <c r="M107" s="38"/>
      <c r="N107" s="66"/>
      <c r="O107" s="40"/>
      <c r="P107" s="52"/>
      <c r="Q107" s="53"/>
      <c r="R107" s="38" t="n">
        <f aca="false">G107+L107</f>
        <v>11875</v>
      </c>
      <c r="S107" s="38" t="n">
        <f aca="false">H107+M107</f>
        <v>29250</v>
      </c>
      <c r="T107" s="41" t="n">
        <f aca="false">I107+N107</f>
        <v>11874.06</v>
      </c>
      <c r="U107" s="41" t="n">
        <f aca="false">O107</f>
        <v>0</v>
      </c>
      <c r="V107" s="54" t="n">
        <f aca="false">T107/R107*100</f>
        <v>99.9920842105263</v>
      </c>
    </row>
    <row r="108" s="35" customFormat="true" ht="51" hidden="false" customHeight="true" outlineLevel="0" collapsed="false">
      <c r="C108" s="107" t="s">
        <v>166</v>
      </c>
      <c r="D108" s="107" t="s">
        <v>167</v>
      </c>
      <c r="E108" s="107" t="s">
        <v>158</v>
      </c>
      <c r="F108" s="106" t="s">
        <v>168</v>
      </c>
      <c r="G108" s="58" t="n">
        <f aca="false">SUM(G109:G112)</f>
        <v>2040128.13</v>
      </c>
      <c r="H108" s="58" t="n">
        <f aca="false">SUM(H109:H112)</f>
        <v>1290028.13</v>
      </c>
      <c r="I108" s="58" t="n">
        <f aca="false">SUM(I109:I112)</f>
        <v>1877476.79</v>
      </c>
      <c r="J108" s="52" t="n">
        <f aca="false">I108/G108*100</f>
        <v>92.0273958479265</v>
      </c>
      <c r="K108" s="59" t="n">
        <f aca="false">SUM(K109:K112)</f>
        <v>0</v>
      </c>
      <c r="L108" s="58" t="n">
        <f aca="false">SUM(L109:L112)</f>
        <v>0</v>
      </c>
      <c r="M108" s="58" t="n">
        <f aca="false">SUM(M109:M112)</f>
        <v>0</v>
      </c>
      <c r="N108" s="58" t="n">
        <f aca="false">SUM(N109:N112)</f>
        <v>0</v>
      </c>
      <c r="O108" s="60" t="n">
        <f aca="false">SUM(O109:O112)</f>
        <v>0</v>
      </c>
      <c r="P108" s="52"/>
      <c r="Q108" s="59" t="n">
        <f aca="false">SUM(Q109:Q112)</f>
        <v>0</v>
      </c>
      <c r="R108" s="38" t="n">
        <f aca="false">G108+L108</f>
        <v>2040128.13</v>
      </c>
      <c r="S108" s="38" t="n">
        <f aca="false">H108+M108</f>
        <v>1290028.13</v>
      </c>
      <c r="T108" s="41" t="n">
        <f aca="false">I108+N108</f>
        <v>1877476.79</v>
      </c>
      <c r="U108" s="41" t="n">
        <f aca="false">O108</f>
        <v>0</v>
      </c>
      <c r="V108" s="54" t="n">
        <f aca="false">T108/R108*100</f>
        <v>92.0273958479265</v>
      </c>
    </row>
    <row r="109" s="35" customFormat="true" ht="41.25" hidden="false" customHeight="true" outlineLevel="0" collapsed="false">
      <c r="C109" s="108"/>
      <c r="D109" s="108"/>
      <c r="E109" s="108"/>
      <c r="F109" s="104" t="s">
        <v>169</v>
      </c>
      <c r="G109" s="38" t="n">
        <v>647000</v>
      </c>
      <c r="H109" s="38" t="n">
        <v>240000</v>
      </c>
      <c r="I109" s="38" t="n">
        <v>484348.66</v>
      </c>
      <c r="J109" s="52" t="n">
        <f aca="false">I109/G109*100</f>
        <v>74.8606893353941</v>
      </c>
      <c r="K109" s="53"/>
      <c r="L109" s="38"/>
      <c r="M109" s="45"/>
      <c r="N109" s="38"/>
      <c r="O109" s="40"/>
      <c r="P109" s="52"/>
      <c r="Q109" s="53"/>
      <c r="R109" s="38" t="n">
        <f aca="false">G109+L109</f>
        <v>647000</v>
      </c>
      <c r="S109" s="38" t="n">
        <f aca="false">H109+M109</f>
        <v>240000</v>
      </c>
      <c r="T109" s="41" t="n">
        <f aca="false">I109+N109</f>
        <v>484348.66</v>
      </c>
      <c r="U109" s="41" t="n">
        <f aca="false">O109</f>
        <v>0</v>
      </c>
      <c r="V109" s="54" t="n">
        <f aca="false">T109/R109*100</f>
        <v>74.8606893353941</v>
      </c>
    </row>
    <row r="110" s="35" customFormat="true" ht="39" hidden="false" customHeight="true" outlineLevel="0" collapsed="false">
      <c r="C110" s="108"/>
      <c r="D110" s="108"/>
      <c r="E110" s="108"/>
      <c r="F110" s="104" t="s">
        <v>170</v>
      </c>
      <c r="G110" s="38" t="n">
        <v>150728.13</v>
      </c>
      <c r="H110" s="38" t="n">
        <v>150728.13</v>
      </c>
      <c r="I110" s="38" t="n">
        <v>150728.13</v>
      </c>
      <c r="J110" s="52" t="n">
        <f aca="false">I110/G110*100</f>
        <v>100</v>
      </c>
      <c r="K110" s="53"/>
      <c r="L110" s="38"/>
      <c r="M110" s="45"/>
      <c r="N110" s="66"/>
      <c r="O110" s="40"/>
      <c r="P110" s="52"/>
      <c r="Q110" s="53"/>
      <c r="R110" s="38" t="n">
        <f aca="false">G110+L110</f>
        <v>150728.13</v>
      </c>
      <c r="S110" s="38" t="n">
        <f aca="false">H110+M110</f>
        <v>150728.13</v>
      </c>
      <c r="T110" s="41" t="n">
        <f aca="false">I110+N110</f>
        <v>150728.13</v>
      </c>
      <c r="U110" s="41" t="n">
        <f aca="false">O110</f>
        <v>0</v>
      </c>
      <c r="V110" s="54" t="n">
        <f aca="false">T110/R110*100</f>
        <v>100</v>
      </c>
    </row>
    <row r="111" s="35" customFormat="true" ht="39" hidden="false" customHeight="true" outlineLevel="0" collapsed="false">
      <c r="C111" s="108"/>
      <c r="D111" s="108"/>
      <c r="E111" s="108"/>
      <c r="F111" s="105" t="s">
        <v>171</v>
      </c>
      <c r="G111" s="38" t="n">
        <v>1021900</v>
      </c>
      <c r="H111" s="38" t="n">
        <v>678800</v>
      </c>
      <c r="I111" s="38" t="n">
        <v>1021900</v>
      </c>
      <c r="J111" s="52" t="n">
        <f aca="false">I111/G111*100</f>
        <v>100</v>
      </c>
      <c r="K111" s="53"/>
      <c r="L111" s="38"/>
      <c r="M111" s="45"/>
      <c r="N111" s="66"/>
      <c r="O111" s="40"/>
      <c r="P111" s="52"/>
      <c r="Q111" s="53"/>
      <c r="R111" s="38" t="n">
        <f aca="false">G111+L111</f>
        <v>1021900</v>
      </c>
      <c r="S111" s="38" t="n">
        <f aca="false">H111+M111</f>
        <v>678800</v>
      </c>
      <c r="T111" s="41" t="n">
        <f aca="false">I111+N111</f>
        <v>1021900</v>
      </c>
      <c r="U111" s="41" t="n">
        <f aca="false">O111</f>
        <v>0</v>
      </c>
      <c r="V111" s="54" t="n">
        <f aca="false">T111/R111*100</f>
        <v>100</v>
      </c>
    </row>
    <row r="112" s="35" customFormat="true" ht="78" hidden="false" customHeight="true" outlineLevel="0" collapsed="false">
      <c r="C112" s="108"/>
      <c r="D112" s="108"/>
      <c r="E112" s="108"/>
      <c r="F112" s="104" t="s">
        <v>172</v>
      </c>
      <c r="G112" s="38" t="n">
        <v>220500</v>
      </c>
      <c r="H112" s="38" t="n">
        <v>220500</v>
      </c>
      <c r="I112" s="38" t="n">
        <v>220500</v>
      </c>
      <c r="J112" s="52" t="n">
        <f aca="false">I112/G112*100</f>
        <v>100</v>
      </c>
      <c r="K112" s="53"/>
      <c r="L112" s="38"/>
      <c r="M112" s="45"/>
      <c r="N112" s="66"/>
      <c r="O112" s="40"/>
      <c r="P112" s="52"/>
      <c r="Q112" s="53"/>
      <c r="R112" s="38" t="n">
        <f aca="false">G112+L112</f>
        <v>220500</v>
      </c>
      <c r="S112" s="38" t="n">
        <f aca="false">H112+M112</f>
        <v>220500</v>
      </c>
      <c r="T112" s="41" t="n">
        <f aca="false">I112+N112</f>
        <v>220500</v>
      </c>
      <c r="U112" s="41" t="n">
        <f aca="false">O112</f>
        <v>0</v>
      </c>
      <c r="V112" s="54" t="n">
        <f aca="false">T112/R112*100</f>
        <v>100</v>
      </c>
    </row>
    <row r="113" s="35" customFormat="true" ht="57.75" hidden="false" customHeight="true" outlineLevel="0" collapsed="false">
      <c r="C113" s="50" t="s">
        <v>173</v>
      </c>
      <c r="D113" s="50" t="s">
        <v>174</v>
      </c>
      <c r="E113" s="50" t="s">
        <v>158</v>
      </c>
      <c r="F113" s="86" t="s">
        <v>175</v>
      </c>
      <c r="G113" s="38" t="n">
        <v>355000</v>
      </c>
      <c r="H113" s="38" t="n">
        <v>342000</v>
      </c>
      <c r="I113" s="38" t="n">
        <v>355000</v>
      </c>
      <c r="J113" s="52" t="n">
        <f aca="false">I113/G113*100</f>
        <v>100</v>
      </c>
      <c r="K113" s="53"/>
      <c r="L113" s="38"/>
      <c r="M113" s="38"/>
      <c r="N113" s="66"/>
      <c r="O113" s="40"/>
      <c r="P113" s="52"/>
      <c r="Q113" s="53"/>
      <c r="R113" s="38" t="n">
        <f aca="false">G113+L113</f>
        <v>355000</v>
      </c>
      <c r="S113" s="38" t="n">
        <f aca="false">H113+M113</f>
        <v>342000</v>
      </c>
      <c r="T113" s="41" t="n">
        <f aca="false">I113+N113</f>
        <v>355000</v>
      </c>
      <c r="U113" s="41" t="n">
        <f aca="false">O113</f>
        <v>0</v>
      </c>
      <c r="V113" s="54" t="n">
        <f aca="false">T113/R113*100</f>
        <v>100</v>
      </c>
    </row>
    <row r="114" s="35" customFormat="true" ht="19.8" hidden="false" customHeight="true" outlineLevel="0" collapsed="false">
      <c r="C114" s="50" t="s">
        <v>176</v>
      </c>
      <c r="D114" s="64" t="s">
        <v>177</v>
      </c>
      <c r="E114" s="50"/>
      <c r="F114" s="68" t="s">
        <v>178</v>
      </c>
      <c r="G114" s="109" t="n">
        <v>9546</v>
      </c>
      <c r="H114" s="38" t="n">
        <v>9546</v>
      </c>
      <c r="I114" s="38" t="n">
        <v>9545.95</v>
      </c>
      <c r="J114" s="52" t="n">
        <f aca="false">I114/G114*100</f>
        <v>99.9994762204065</v>
      </c>
      <c r="K114" s="53"/>
      <c r="L114" s="38" t="n">
        <v>15000</v>
      </c>
      <c r="M114" s="38" t="n">
        <v>15000</v>
      </c>
      <c r="N114" s="66" t="n">
        <v>14999.9</v>
      </c>
      <c r="O114" s="40" t="n">
        <f aca="false">N114</f>
        <v>14999.9</v>
      </c>
      <c r="P114" s="52" t="n">
        <f aca="false">N114/L114*100</f>
        <v>99.9993333333333</v>
      </c>
      <c r="Q114" s="53"/>
      <c r="R114" s="38" t="n">
        <f aca="false">G114+L114</f>
        <v>24546</v>
      </c>
      <c r="S114" s="38" t="n">
        <f aca="false">H114+M114</f>
        <v>24546</v>
      </c>
      <c r="T114" s="41" t="n">
        <f aca="false">I114+N114</f>
        <v>24545.85</v>
      </c>
      <c r="U114" s="41" t="n">
        <f aca="false">O114</f>
        <v>14999.9</v>
      </c>
      <c r="V114" s="54" t="n">
        <f aca="false">T114/R114*100</f>
        <v>99.9993889024688</v>
      </c>
    </row>
    <row r="115" s="35" customFormat="true" ht="30.75" hidden="false" customHeight="true" outlineLevel="0" collapsed="false">
      <c r="C115" s="107" t="s">
        <v>179</v>
      </c>
      <c r="D115" s="107" t="s">
        <v>180</v>
      </c>
      <c r="E115" s="107" t="s">
        <v>158</v>
      </c>
      <c r="F115" s="106" t="s">
        <v>181</v>
      </c>
      <c r="G115" s="58" t="n">
        <f aca="false">SUM(G116:G122)</f>
        <v>1054966</v>
      </c>
      <c r="H115" s="58" t="n">
        <f aca="false">SUM(H116:H122)</f>
        <v>1335605</v>
      </c>
      <c r="I115" s="58" t="n">
        <f aca="false">SUM(I116:I122)</f>
        <v>1021352.74</v>
      </c>
      <c r="J115" s="52" t="n">
        <f aca="false">I115/G115*100</f>
        <v>96.8138063217203</v>
      </c>
      <c r="K115" s="59" t="n">
        <f aca="false">SUM(K116:K122)</f>
        <v>0</v>
      </c>
      <c r="L115" s="58" t="n">
        <f aca="false">SUM(L116:L122)</f>
        <v>0</v>
      </c>
      <c r="M115" s="58" t="n">
        <f aca="false">SUM(M116:M122)</f>
        <v>0</v>
      </c>
      <c r="N115" s="58" t="n">
        <f aca="false">SUM(N116:N122)</f>
        <v>0</v>
      </c>
      <c r="O115" s="60" t="n">
        <f aca="false">SUM(O116:O122)</f>
        <v>0</v>
      </c>
      <c r="P115" s="52"/>
      <c r="Q115" s="59" t="n">
        <f aca="false">SUM(Q116:Q122)</f>
        <v>0</v>
      </c>
      <c r="R115" s="38" t="n">
        <f aca="false">G115+L115</f>
        <v>1054966</v>
      </c>
      <c r="S115" s="38" t="n">
        <f aca="false">H115+M115</f>
        <v>1335605</v>
      </c>
      <c r="T115" s="41" t="n">
        <f aca="false">I115+N115</f>
        <v>1021352.74</v>
      </c>
      <c r="U115" s="41" t="n">
        <f aca="false">O115</f>
        <v>0</v>
      </c>
      <c r="V115" s="54" t="n">
        <f aca="false">T115/R115*100</f>
        <v>96.8138063217203</v>
      </c>
    </row>
    <row r="116" s="35" customFormat="true" ht="56.25" hidden="false" customHeight="true" outlineLevel="0" collapsed="false">
      <c r="C116" s="107"/>
      <c r="D116" s="50"/>
      <c r="E116" s="50"/>
      <c r="F116" s="57" t="s">
        <v>182</v>
      </c>
      <c r="G116" s="38" t="n">
        <v>229686</v>
      </c>
      <c r="H116" s="38" t="n">
        <v>223785</v>
      </c>
      <c r="I116" s="38" t="n">
        <v>221885.6</v>
      </c>
      <c r="J116" s="52" t="n">
        <f aca="false">I116/G116*100</f>
        <v>96.603885304285</v>
      </c>
      <c r="K116" s="53"/>
      <c r="L116" s="38"/>
      <c r="M116" s="45"/>
      <c r="N116" s="66"/>
      <c r="O116" s="40"/>
      <c r="P116" s="52"/>
      <c r="Q116" s="53"/>
      <c r="R116" s="38" t="n">
        <f aca="false">G116+L116</f>
        <v>229686</v>
      </c>
      <c r="S116" s="38" t="n">
        <f aca="false">H116+M116</f>
        <v>223785</v>
      </c>
      <c r="T116" s="41" t="n">
        <f aca="false">I116+N116</f>
        <v>221885.6</v>
      </c>
      <c r="U116" s="41" t="n">
        <f aca="false">O116</f>
        <v>0</v>
      </c>
      <c r="V116" s="54" t="n">
        <f aca="false">T116/R116*100</f>
        <v>96.603885304285</v>
      </c>
    </row>
    <row r="117" s="35" customFormat="true" ht="53.25" hidden="false" customHeight="true" outlineLevel="0" collapsed="false">
      <c r="C117" s="107"/>
      <c r="D117" s="50"/>
      <c r="E117" s="107"/>
      <c r="F117" s="57" t="s">
        <v>183</v>
      </c>
      <c r="G117" s="38" t="n">
        <v>31100</v>
      </c>
      <c r="H117" s="38" t="n">
        <v>48000</v>
      </c>
      <c r="I117" s="38" t="n">
        <v>29565.55</v>
      </c>
      <c r="J117" s="52" t="n">
        <f aca="false">I117/G117*100</f>
        <v>95.066077170418</v>
      </c>
      <c r="K117" s="53"/>
      <c r="L117" s="38"/>
      <c r="M117" s="45"/>
      <c r="N117" s="66"/>
      <c r="O117" s="40"/>
      <c r="P117" s="52"/>
      <c r="Q117" s="53"/>
      <c r="R117" s="38" t="n">
        <f aca="false">G117+L117</f>
        <v>31100</v>
      </c>
      <c r="S117" s="38" t="n">
        <f aca="false">H117+M117</f>
        <v>48000</v>
      </c>
      <c r="T117" s="41" t="n">
        <f aca="false">I117+N117</f>
        <v>29565.55</v>
      </c>
      <c r="U117" s="41" t="n">
        <f aca="false">O117</f>
        <v>0</v>
      </c>
      <c r="V117" s="54" t="n">
        <f aca="false">T117/R117*100</f>
        <v>95.066077170418</v>
      </c>
    </row>
    <row r="118" s="35" customFormat="true" ht="51.75" hidden="false" customHeight="true" outlineLevel="0" collapsed="false">
      <c r="C118" s="107"/>
      <c r="D118" s="50"/>
      <c r="E118" s="50"/>
      <c r="F118" s="57" t="s">
        <v>184</v>
      </c>
      <c r="G118" s="38" t="n">
        <v>243326</v>
      </c>
      <c r="H118" s="38" t="n">
        <v>476000</v>
      </c>
      <c r="I118" s="38" t="n">
        <v>243325.74</v>
      </c>
      <c r="J118" s="52" t="n">
        <f aca="false">I118/G118*100</f>
        <v>99.9998931474647</v>
      </c>
      <c r="K118" s="53"/>
      <c r="L118" s="38"/>
      <c r="M118" s="45"/>
      <c r="N118" s="66"/>
      <c r="O118" s="40"/>
      <c r="P118" s="52"/>
      <c r="Q118" s="53"/>
      <c r="R118" s="38" t="n">
        <f aca="false">G118+L118</f>
        <v>243326</v>
      </c>
      <c r="S118" s="38" t="n">
        <f aca="false">H118+M118</f>
        <v>476000</v>
      </c>
      <c r="T118" s="41" t="n">
        <f aca="false">I118+N118</f>
        <v>243325.74</v>
      </c>
      <c r="U118" s="41" t="n">
        <f aca="false">O118</f>
        <v>0</v>
      </c>
      <c r="V118" s="54" t="n">
        <f aca="false">T118/R118*100</f>
        <v>99.9998931474647</v>
      </c>
    </row>
    <row r="119" s="35" customFormat="true" ht="51.75" hidden="false" customHeight="true" outlineLevel="0" collapsed="false">
      <c r="C119" s="107"/>
      <c r="D119" s="50"/>
      <c r="E119" s="50"/>
      <c r="F119" s="57" t="s">
        <v>185</v>
      </c>
      <c r="G119" s="38" t="n">
        <v>236000</v>
      </c>
      <c r="H119" s="38" t="n">
        <v>184520</v>
      </c>
      <c r="I119" s="38" t="n">
        <v>220110.39</v>
      </c>
      <c r="J119" s="52" t="n">
        <f aca="false">I119/G119*100</f>
        <v>93.2671144067797</v>
      </c>
      <c r="K119" s="53"/>
      <c r="L119" s="38"/>
      <c r="M119" s="45"/>
      <c r="N119" s="66"/>
      <c r="O119" s="40"/>
      <c r="P119" s="52"/>
      <c r="Q119" s="53"/>
      <c r="R119" s="38" t="n">
        <f aca="false">G119+L119</f>
        <v>236000</v>
      </c>
      <c r="S119" s="38" t="n">
        <f aca="false">H119+M119</f>
        <v>184520</v>
      </c>
      <c r="T119" s="41" t="n">
        <f aca="false">I119+N119</f>
        <v>220110.39</v>
      </c>
      <c r="U119" s="41" t="n">
        <f aca="false">O119</f>
        <v>0</v>
      </c>
      <c r="V119" s="54" t="n">
        <f aca="false">T119/R119*100</f>
        <v>93.2671144067797</v>
      </c>
    </row>
    <row r="120" s="35" customFormat="true" ht="55.5" hidden="false" customHeight="true" outlineLevel="0" collapsed="false">
      <c r="C120" s="107"/>
      <c r="D120" s="50"/>
      <c r="E120" s="107"/>
      <c r="F120" s="57" t="s">
        <v>186</v>
      </c>
      <c r="G120" s="38" t="n">
        <v>61913</v>
      </c>
      <c r="H120" s="38" t="n">
        <v>138600</v>
      </c>
      <c r="I120" s="38" t="n">
        <v>61912.5</v>
      </c>
      <c r="J120" s="52" t="n">
        <f aca="false">I120/G120*100</f>
        <v>99.9991924151632</v>
      </c>
      <c r="K120" s="53"/>
      <c r="L120" s="38"/>
      <c r="M120" s="45"/>
      <c r="N120" s="66"/>
      <c r="O120" s="40"/>
      <c r="P120" s="52"/>
      <c r="Q120" s="53"/>
      <c r="R120" s="38" t="n">
        <f aca="false">G120+L120</f>
        <v>61913</v>
      </c>
      <c r="S120" s="38" t="n">
        <f aca="false">H120+M120</f>
        <v>138600</v>
      </c>
      <c r="T120" s="41" t="n">
        <f aca="false">I120+N120</f>
        <v>61912.5</v>
      </c>
      <c r="U120" s="41" t="n">
        <f aca="false">O120</f>
        <v>0</v>
      </c>
      <c r="V120" s="54" t="n">
        <f aca="false">T120/R120*100</f>
        <v>99.9991924151632</v>
      </c>
    </row>
    <row r="121" s="35" customFormat="true" ht="42" hidden="false" customHeight="true" outlineLevel="0" collapsed="false">
      <c r="C121" s="107"/>
      <c r="D121" s="50"/>
      <c r="E121" s="107"/>
      <c r="F121" s="57" t="s">
        <v>187</v>
      </c>
      <c r="G121" s="38" t="n">
        <v>38941</v>
      </c>
      <c r="H121" s="38" t="n">
        <v>87700</v>
      </c>
      <c r="I121" s="38" t="n">
        <v>30552.96</v>
      </c>
      <c r="J121" s="52" t="n">
        <f aca="false">I121/G121*100</f>
        <v>78.4596183970622</v>
      </c>
      <c r="K121" s="53"/>
      <c r="L121" s="38"/>
      <c r="M121" s="45"/>
      <c r="N121" s="66"/>
      <c r="O121" s="40"/>
      <c r="P121" s="52"/>
      <c r="Q121" s="53"/>
      <c r="R121" s="38" t="n">
        <f aca="false">G121+L121</f>
        <v>38941</v>
      </c>
      <c r="S121" s="38" t="n">
        <f aca="false">H121+M121</f>
        <v>87700</v>
      </c>
      <c r="T121" s="41" t="n">
        <f aca="false">I121+N121</f>
        <v>30552.96</v>
      </c>
      <c r="U121" s="41" t="n">
        <f aca="false">O121</f>
        <v>0</v>
      </c>
      <c r="V121" s="54" t="n">
        <f aca="false">T121/R121*100</f>
        <v>78.4596183970622</v>
      </c>
    </row>
    <row r="122" s="35" customFormat="true" ht="57.6" hidden="false" customHeight="true" outlineLevel="0" collapsed="false">
      <c r="C122" s="107"/>
      <c r="D122" s="50"/>
      <c r="E122" s="107"/>
      <c r="F122" s="68" t="s">
        <v>188</v>
      </c>
      <c r="G122" s="38" t="n">
        <v>214000</v>
      </c>
      <c r="H122" s="38" t="n">
        <v>177000</v>
      </c>
      <c r="I122" s="38" t="n">
        <v>214000</v>
      </c>
      <c r="J122" s="52" t="n">
        <f aca="false">I122/G122*100</f>
        <v>100</v>
      </c>
      <c r="K122" s="53"/>
      <c r="L122" s="38"/>
      <c r="M122" s="45"/>
      <c r="N122" s="66"/>
      <c r="O122" s="40"/>
      <c r="P122" s="52"/>
      <c r="Q122" s="53"/>
      <c r="R122" s="38" t="n">
        <f aca="false">G122+L122</f>
        <v>214000</v>
      </c>
      <c r="S122" s="38" t="n">
        <f aca="false">H122+M122</f>
        <v>177000</v>
      </c>
      <c r="T122" s="41" t="n">
        <f aca="false">I122+N122</f>
        <v>214000</v>
      </c>
      <c r="U122" s="41" t="n">
        <f aca="false">O122</f>
        <v>0</v>
      </c>
      <c r="V122" s="54" t="n">
        <f aca="false">T122/R122*100</f>
        <v>100</v>
      </c>
    </row>
    <row r="123" s="84" customFormat="true" ht="29.25" hidden="false" customHeight="true" outlineLevel="0" collapsed="false">
      <c r="C123" s="110"/>
      <c r="D123" s="36"/>
      <c r="E123" s="110"/>
      <c r="F123" s="37" t="s">
        <v>189</v>
      </c>
      <c r="G123" s="81" t="n">
        <f aca="false">G124+G127+G129+G132+G134+G135+G136+G140+G144+G146+G148+G151+G157+G166+G161</f>
        <v>16542467</v>
      </c>
      <c r="H123" s="81" t="n">
        <f aca="false">H124+H127+H129+H132+H134+H135+H136+H140+H144+H146+H148+H151+H157+H166+H161</f>
        <v>14001992</v>
      </c>
      <c r="I123" s="81" t="n">
        <f aca="false">I124+I127+I129+I132+I134+I135+I136+I140+I144+I146+I148+I151+I157+I166+I161</f>
        <v>16082799.32</v>
      </c>
      <c r="J123" s="52" t="n">
        <f aca="false">I123/G123*100</f>
        <v>97.2212870063456</v>
      </c>
      <c r="K123" s="82" t="e">
        <f aca="false">#REF!+#REF!+#REF!+#REF!+K124+K127+K129+K132+#REF!+#REF!+#REF!+#REF!+#REF!+#REF!+#REF!+K134+#REF!+#REF!+#REF!+#REF!+#REF!+#REF!+K135+K136+K140+#REF!+K144+K146+K148+K151+K157+K166+#REF!+K161+#REF!+#REF!</f>
        <v>#REF!</v>
      </c>
      <c r="L123" s="81" t="n">
        <f aca="false">L124+L127+L129+L132+L134+L135+L136+L140+L144+L146+L148+L151+L157+L166+L161</f>
        <v>1119120.74</v>
      </c>
      <c r="M123" s="81" t="n">
        <f aca="false">M124+M127+M129+M132+M134+M135+M136+M140+M144+M146+M148+M151+M157+M166+M161</f>
        <v>1105034.74</v>
      </c>
      <c r="N123" s="81" t="n">
        <f aca="false">N124+N127+N129+N132+N134+N135+N136+N140+N144+N146+N148+N151+N157+N166+N161</f>
        <v>1051977.12</v>
      </c>
      <c r="O123" s="81" t="n">
        <f aca="false">O124+O127+O129+O132+O134+O135+O136+O140+O144+O146+O148+O151+O157+O166+O161</f>
        <v>849000</v>
      </c>
      <c r="P123" s="83" t="n">
        <f aca="false">N123/L123*100</f>
        <v>94.0003238613914</v>
      </c>
      <c r="Q123" s="82" t="e">
        <f aca="false">#REF!+#REF!+#REF!+#REF!+Q124+Q127+Q129+Q132+#REF!+#REF!+#REF!+#REF!+#REF!+#REF!+#REF!+Q134+#REF!+#REF!+#REF!+#REF!+#REF!+#REF!+Q135+Q136+Q140+#REF!+Q144+Q146+Q148+Q151+Q157+Q166+#REF!+Q161+#REF!+#REF!</f>
        <v>#REF!</v>
      </c>
      <c r="R123" s="38" t="n">
        <f aca="false">G123+L123</f>
        <v>17661587.74</v>
      </c>
      <c r="S123" s="38" t="n">
        <f aca="false">H123+M123</f>
        <v>15107026.74</v>
      </c>
      <c r="T123" s="41" t="n">
        <f aca="false">I123+N123</f>
        <v>17134776.44</v>
      </c>
      <c r="U123" s="41" t="n">
        <f aca="false">O123</f>
        <v>849000</v>
      </c>
      <c r="V123" s="54" t="n">
        <f aca="false">T123/R123*100</f>
        <v>97.0171917284261</v>
      </c>
    </row>
    <row r="124" s="111" customFormat="true" ht="40.5" hidden="false" customHeight="true" outlineLevel="0" collapsed="false">
      <c r="C124" s="50" t="s">
        <v>190</v>
      </c>
      <c r="D124" s="50" t="s">
        <v>191</v>
      </c>
      <c r="E124" s="50" t="s">
        <v>192</v>
      </c>
      <c r="F124" s="86" t="s">
        <v>193</v>
      </c>
      <c r="G124" s="58" t="n">
        <f aca="false">G125+G126</f>
        <v>25000</v>
      </c>
      <c r="H124" s="58" t="n">
        <f aca="false">H125+H126</f>
        <v>22900</v>
      </c>
      <c r="I124" s="58" t="n">
        <f aca="false">I125+I126</f>
        <v>16217.45</v>
      </c>
      <c r="J124" s="52" t="n">
        <f aca="false">I124/G124*100</f>
        <v>64.8698</v>
      </c>
      <c r="K124" s="59" t="n">
        <f aca="false">K125</f>
        <v>0</v>
      </c>
      <c r="L124" s="58" t="n">
        <f aca="false">L125</f>
        <v>0</v>
      </c>
      <c r="M124" s="58" t="n">
        <f aca="false">M125</f>
        <v>0</v>
      </c>
      <c r="N124" s="58" t="n">
        <f aca="false">N125</f>
        <v>0</v>
      </c>
      <c r="O124" s="60" t="n">
        <f aca="false">O125</f>
        <v>0</v>
      </c>
      <c r="P124" s="52"/>
      <c r="Q124" s="59" t="n">
        <f aca="false">Q125</f>
        <v>0</v>
      </c>
      <c r="R124" s="38" t="n">
        <f aca="false">G124+L124</f>
        <v>25000</v>
      </c>
      <c r="S124" s="38" t="n">
        <f aca="false">H124+M124</f>
        <v>22900</v>
      </c>
      <c r="T124" s="41" t="n">
        <f aca="false">I124+N124</f>
        <v>16217.45</v>
      </c>
      <c r="U124" s="41" t="n">
        <f aca="false">O124</f>
        <v>0</v>
      </c>
      <c r="V124" s="54" t="n">
        <f aca="false">T124/R124*100</f>
        <v>64.8698</v>
      </c>
    </row>
    <row r="125" s="111" customFormat="true" ht="26.25" hidden="false" customHeight="true" outlineLevel="0" collapsed="false">
      <c r="C125" s="50"/>
      <c r="D125" s="50"/>
      <c r="E125" s="50"/>
      <c r="F125" s="74" t="s">
        <v>194</v>
      </c>
      <c r="G125" s="38" t="n">
        <v>20000</v>
      </c>
      <c r="H125" s="38" t="n">
        <v>14900</v>
      </c>
      <c r="I125" s="38" t="n">
        <v>14522.39</v>
      </c>
      <c r="J125" s="52" t="n">
        <f aca="false">I125/G125*100</f>
        <v>72.61195</v>
      </c>
      <c r="K125" s="62"/>
      <c r="L125" s="38"/>
      <c r="M125" s="63"/>
      <c r="N125" s="63"/>
      <c r="O125" s="48"/>
      <c r="P125" s="52"/>
      <c r="Q125" s="62"/>
      <c r="R125" s="38" t="n">
        <f aca="false">G125+L125</f>
        <v>20000</v>
      </c>
      <c r="S125" s="38" t="n">
        <f aca="false">H125+M125</f>
        <v>14900</v>
      </c>
      <c r="T125" s="41" t="n">
        <f aca="false">I125+N125</f>
        <v>14522.39</v>
      </c>
      <c r="U125" s="41" t="n">
        <f aca="false">O125</f>
        <v>0</v>
      </c>
      <c r="V125" s="54" t="n">
        <f aca="false">T125/R125*100</f>
        <v>72.61195</v>
      </c>
    </row>
    <row r="126" s="111" customFormat="true" ht="42.6" hidden="false" customHeight="true" outlineLevel="0" collapsed="false">
      <c r="C126" s="50"/>
      <c r="D126" s="50"/>
      <c r="E126" s="50"/>
      <c r="F126" s="74" t="s">
        <v>195</v>
      </c>
      <c r="G126" s="38" t="n">
        <v>5000</v>
      </c>
      <c r="H126" s="38" t="n">
        <v>8000</v>
      </c>
      <c r="I126" s="38" t="n">
        <v>1695.06</v>
      </c>
      <c r="J126" s="52" t="n">
        <f aca="false">I126/G126*100</f>
        <v>33.9012</v>
      </c>
      <c r="K126" s="62"/>
      <c r="L126" s="38"/>
      <c r="M126" s="63"/>
      <c r="N126" s="63"/>
      <c r="O126" s="48"/>
      <c r="P126" s="52"/>
      <c r="Q126" s="62"/>
      <c r="R126" s="38" t="n">
        <f aca="false">G126+L126</f>
        <v>5000</v>
      </c>
      <c r="S126" s="38" t="n">
        <f aca="false">H126+M126</f>
        <v>8000</v>
      </c>
      <c r="T126" s="41" t="n">
        <f aca="false">I126+N126</f>
        <v>1695.06</v>
      </c>
      <c r="U126" s="41" t="n">
        <f aca="false">O126</f>
        <v>0</v>
      </c>
      <c r="V126" s="54" t="n">
        <f aca="false">T126/R126*100</f>
        <v>33.9012</v>
      </c>
    </row>
    <row r="127" s="111" customFormat="true" ht="42.75" hidden="false" customHeight="true" outlineLevel="0" collapsed="false">
      <c r="C127" s="50" t="s">
        <v>196</v>
      </c>
      <c r="D127" s="50" t="s">
        <v>197</v>
      </c>
      <c r="E127" s="50" t="s">
        <v>198</v>
      </c>
      <c r="F127" s="86" t="s">
        <v>199</v>
      </c>
      <c r="G127" s="58" t="n">
        <f aca="false">G128</f>
        <v>117920</v>
      </c>
      <c r="H127" s="58" t="n">
        <f aca="false">H128</f>
        <v>150020</v>
      </c>
      <c r="I127" s="58" t="n">
        <f aca="false">I128</f>
        <v>116028.34</v>
      </c>
      <c r="J127" s="52" t="n">
        <f aca="false">I127/G127*100</f>
        <v>98.3958107191316</v>
      </c>
      <c r="K127" s="59" t="n">
        <f aca="false">K128</f>
        <v>0</v>
      </c>
      <c r="L127" s="58" t="n">
        <f aca="false">L128</f>
        <v>0</v>
      </c>
      <c r="M127" s="58" t="n">
        <f aca="false">M128</f>
        <v>0</v>
      </c>
      <c r="N127" s="58" t="n">
        <f aca="false">N128</f>
        <v>0</v>
      </c>
      <c r="O127" s="60" t="n">
        <f aca="false">O128</f>
        <v>0</v>
      </c>
      <c r="P127" s="52"/>
      <c r="Q127" s="59" t="n">
        <f aca="false">Q128</f>
        <v>0</v>
      </c>
      <c r="R127" s="38" t="n">
        <f aca="false">G127+L127</f>
        <v>117920</v>
      </c>
      <c r="S127" s="38" t="n">
        <f aca="false">H127+M127</f>
        <v>150020</v>
      </c>
      <c r="T127" s="41" t="n">
        <f aca="false">I127+N127</f>
        <v>116028.34</v>
      </c>
      <c r="U127" s="41" t="n">
        <f aca="false">O127</f>
        <v>0</v>
      </c>
      <c r="V127" s="54" t="n">
        <f aca="false">T127/R127*100</f>
        <v>98.3958107191316</v>
      </c>
    </row>
    <row r="128" s="112" customFormat="true" ht="31.5" hidden="false" customHeight="true" outlineLevel="0" collapsed="false">
      <c r="C128" s="61"/>
      <c r="D128" s="61"/>
      <c r="E128" s="61"/>
      <c r="F128" s="57" t="s">
        <v>194</v>
      </c>
      <c r="G128" s="38" t="n">
        <v>117920</v>
      </c>
      <c r="H128" s="38" t="n">
        <v>150020</v>
      </c>
      <c r="I128" s="38" t="n">
        <v>116028.34</v>
      </c>
      <c r="J128" s="52" t="n">
        <f aca="false">I128/G128*100</f>
        <v>98.3958107191316</v>
      </c>
      <c r="K128" s="62"/>
      <c r="L128" s="38"/>
      <c r="M128" s="63"/>
      <c r="N128" s="63"/>
      <c r="O128" s="48"/>
      <c r="P128" s="52"/>
      <c r="Q128" s="62"/>
      <c r="R128" s="38" t="n">
        <f aca="false">G128+L128</f>
        <v>117920</v>
      </c>
      <c r="S128" s="38" t="n">
        <f aca="false">H128+M128</f>
        <v>150020</v>
      </c>
      <c r="T128" s="41" t="n">
        <f aca="false">I128+N128</f>
        <v>116028.34</v>
      </c>
      <c r="U128" s="41" t="n">
        <f aca="false">O128</f>
        <v>0</v>
      </c>
      <c r="V128" s="54" t="n">
        <f aca="false">T128/R128*100</f>
        <v>98.3958107191316</v>
      </c>
    </row>
    <row r="129" s="35" customFormat="true" ht="44.25" hidden="false" customHeight="true" outlineLevel="0" collapsed="false">
      <c r="C129" s="50" t="s">
        <v>200</v>
      </c>
      <c r="D129" s="50" t="s">
        <v>201</v>
      </c>
      <c r="E129" s="50" t="s">
        <v>198</v>
      </c>
      <c r="F129" s="51" t="s">
        <v>202</v>
      </c>
      <c r="G129" s="58" t="n">
        <f aca="false">G130+G131</f>
        <v>1926830</v>
      </c>
      <c r="H129" s="58" t="n">
        <f aca="false">H130+H131</f>
        <v>2601500</v>
      </c>
      <c r="I129" s="58" t="n">
        <f aca="false">I130+I131</f>
        <v>1896250.09</v>
      </c>
      <c r="J129" s="52" t="n">
        <f aca="false">I129/G129*100</f>
        <v>98.4129419824271</v>
      </c>
      <c r="K129" s="59" t="n">
        <f aca="false">K130</f>
        <v>0</v>
      </c>
      <c r="L129" s="58" t="n">
        <f aca="false">L130</f>
        <v>0</v>
      </c>
      <c r="M129" s="58" t="n">
        <f aca="false">M130</f>
        <v>0</v>
      </c>
      <c r="N129" s="58" t="n">
        <f aca="false">N130</f>
        <v>0</v>
      </c>
      <c r="O129" s="60" t="n">
        <f aca="false">O130</f>
        <v>0</v>
      </c>
      <c r="P129" s="52"/>
      <c r="Q129" s="59" t="n">
        <f aca="false">Q130</f>
        <v>0</v>
      </c>
      <c r="R129" s="38" t="n">
        <f aca="false">G129+L129</f>
        <v>1926830</v>
      </c>
      <c r="S129" s="38" t="n">
        <f aca="false">H129+M129</f>
        <v>2601500</v>
      </c>
      <c r="T129" s="41" t="n">
        <f aca="false">I129+N129</f>
        <v>1896250.09</v>
      </c>
      <c r="U129" s="41" t="n">
        <f aca="false">O129</f>
        <v>0</v>
      </c>
      <c r="V129" s="54" t="n">
        <f aca="false">T129/R129*100</f>
        <v>98.4129419824271</v>
      </c>
    </row>
    <row r="130" s="42" customFormat="true" ht="30.75" hidden="false" customHeight="true" outlineLevel="0" collapsed="false">
      <c r="C130" s="61"/>
      <c r="D130" s="61"/>
      <c r="E130" s="61"/>
      <c r="F130" s="57" t="s">
        <v>194</v>
      </c>
      <c r="G130" s="38" t="n">
        <v>1908530</v>
      </c>
      <c r="H130" s="38" t="n">
        <v>2595200</v>
      </c>
      <c r="I130" s="38" t="n">
        <v>1891350.09</v>
      </c>
      <c r="J130" s="52" t="n">
        <f aca="false">I130/G130*100</f>
        <v>99.0998354754707</v>
      </c>
      <c r="K130" s="62"/>
      <c r="L130" s="38"/>
      <c r="M130" s="45"/>
      <c r="N130" s="63"/>
      <c r="O130" s="48"/>
      <c r="P130" s="52"/>
      <c r="Q130" s="62"/>
      <c r="R130" s="38" t="n">
        <f aca="false">G130+L130</f>
        <v>1908530</v>
      </c>
      <c r="S130" s="38" t="n">
        <f aca="false">H130+M130</f>
        <v>2595200</v>
      </c>
      <c r="T130" s="41" t="n">
        <f aca="false">I130+N130</f>
        <v>1891350.09</v>
      </c>
      <c r="U130" s="41" t="n">
        <f aca="false">O130</f>
        <v>0</v>
      </c>
      <c r="V130" s="54" t="n">
        <f aca="false">T130/R130*100</f>
        <v>99.0998354754707</v>
      </c>
    </row>
    <row r="131" s="42" customFormat="true" ht="42" hidden="false" customHeight="true" outlineLevel="0" collapsed="false">
      <c r="C131" s="61"/>
      <c r="D131" s="61"/>
      <c r="E131" s="61"/>
      <c r="F131" s="74" t="s">
        <v>195</v>
      </c>
      <c r="G131" s="38" t="n">
        <v>18300</v>
      </c>
      <c r="H131" s="38" t="n">
        <v>6300</v>
      </c>
      <c r="I131" s="38" t="n">
        <v>4900</v>
      </c>
      <c r="J131" s="52" t="n">
        <f aca="false">I131/G131*100</f>
        <v>26.775956284153</v>
      </c>
      <c r="K131" s="62"/>
      <c r="L131" s="38"/>
      <c r="M131" s="45"/>
      <c r="N131" s="63"/>
      <c r="O131" s="48"/>
      <c r="P131" s="52"/>
      <c r="Q131" s="62"/>
      <c r="R131" s="38" t="n">
        <f aca="false">G131+L131</f>
        <v>18300</v>
      </c>
      <c r="S131" s="38" t="n">
        <f aca="false">H131+M131</f>
        <v>6300</v>
      </c>
      <c r="T131" s="41" t="n">
        <f aca="false">I131+N131</f>
        <v>4900</v>
      </c>
      <c r="U131" s="41" t="n">
        <f aca="false">O131</f>
        <v>0</v>
      </c>
      <c r="V131" s="54" t="n">
        <f aca="false">T131/R131*100</f>
        <v>26.775956284153</v>
      </c>
    </row>
    <row r="132" s="35" customFormat="true" ht="44.25" hidden="false" customHeight="true" outlineLevel="0" collapsed="false">
      <c r="C132" s="50" t="s">
        <v>203</v>
      </c>
      <c r="D132" s="50" t="s">
        <v>204</v>
      </c>
      <c r="E132" s="50" t="s">
        <v>198</v>
      </c>
      <c r="F132" s="51" t="s">
        <v>205</v>
      </c>
      <c r="G132" s="58" t="n">
        <f aca="false">G133</f>
        <v>79700</v>
      </c>
      <c r="H132" s="58" t="n">
        <f aca="false">H133</f>
        <v>129500</v>
      </c>
      <c r="I132" s="58" t="n">
        <f aca="false">I133</f>
        <v>60194.51</v>
      </c>
      <c r="J132" s="52" t="n">
        <f aca="false">I132/G132*100</f>
        <v>75.5263613550816</v>
      </c>
      <c r="K132" s="59" t="n">
        <f aca="false">K133</f>
        <v>0</v>
      </c>
      <c r="L132" s="58" t="n">
        <f aca="false">L133</f>
        <v>0</v>
      </c>
      <c r="M132" s="58" t="n">
        <f aca="false">M133</f>
        <v>0</v>
      </c>
      <c r="N132" s="58" t="n">
        <f aca="false">N133</f>
        <v>0</v>
      </c>
      <c r="O132" s="60" t="n">
        <f aca="false">O133</f>
        <v>0</v>
      </c>
      <c r="P132" s="52"/>
      <c r="Q132" s="59" t="n">
        <f aca="false">Q133</f>
        <v>0</v>
      </c>
      <c r="R132" s="38" t="n">
        <f aca="false">G132+L132</f>
        <v>79700</v>
      </c>
      <c r="S132" s="38" t="n">
        <f aca="false">H132+M132</f>
        <v>129500</v>
      </c>
      <c r="T132" s="41" t="n">
        <f aca="false">I132+N132</f>
        <v>60194.51</v>
      </c>
      <c r="U132" s="41" t="n">
        <f aca="false">O132</f>
        <v>0</v>
      </c>
      <c r="V132" s="54" t="n">
        <f aca="false">T132/R132*100</f>
        <v>75.5263613550816</v>
      </c>
    </row>
    <row r="133" s="42" customFormat="true" ht="29.25" hidden="false" customHeight="true" outlineLevel="0" collapsed="false">
      <c r="C133" s="61"/>
      <c r="D133" s="61"/>
      <c r="E133" s="61"/>
      <c r="F133" s="57" t="s">
        <v>194</v>
      </c>
      <c r="G133" s="38" t="n">
        <v>79700</v>
      </c>
      <c r="H133" s="38" t="n">
        <v>129500</v>
      </c>
      <c r="I133" s="38" t="n">
        <v>60194.51</v>
      </c>
      <c r="J133" s="52" t="n">
        <f aca="false">I133/G133*100</f>
        <v>75.5263613550816</v>
      </c>
      <c r="K133" s="62"/>
      <c r="L133" s="38"/>
      <c r="M133" s="45"/>
      <c r="N133" s="63"/>
      <c r="O133" s="48"/>
      <c r="P133" s="52"/>
      <c r="Q133" s="62"/>
      <c r="R133" s="38" t="n">
        <f aca="false">G133+L133</f>
        <v>79700</v>
      </c>
      <c r="S133" s="38" t="n">
        <f aca="false">H133+M133</f>
        <v>129500</v>
      </c>
      <c r="T133" s="41" t="n">
        <f aca="false">I133+N133</f>
        <v>60194.51</v>
      </c>
      <c r="U133" s="41" t="n">
        <f aca="false">O133</f>
        <v>0</v>
      </c>
      <c r="V133" s="54" t="n">
        <f aca="false">T133/R133*100</f>
        <v>75.5263613550816</v>
      </c>
    </row>
    <row r="134" s="35" customFormat="true" ht="51.75" hidden="false" customHeight="true" outlineLevel="0" collapsed="false">
      <c r="A134" s="35" t="n">
        <v>5</v>
      </c>
      <c r="B134" s="35" t="n">
        <v>26</v>
      </c>
      <c r="C134" s="50" t="s">
        <v>206</v>
      </c>
      <c r="D134" s="50" t="s">
        <v>207</v>
      </c>
      <c r="E134" s="50" t="s">
        <v>198</v>
      </c>
      <c r="F134" s="51" t="s">
        <v>208</v>
      </c>
      <c r="G134" s="38" t="n">
        <v>287300</v>
      </c>
      <c r="H134" s="38" t="n">
        <v>216000</v>
      </c>
      <c r="I134" s="38" t="n">
        <v>287300</v>
      </c>
      <c r="J134" s="52" t="n">
        <f aca="false">I134/G134*100</f>
        <v>100</v>
      </c>
      <c r="K134" s="53"/>
      <c r="L134" s="38"/>
      <c r="M134" s="38"/>
      <c r="N134" s="66"/>
      <c r="O134" s="40"/>
      <c r="P134" s="52"/>
      <c r="Q134" s="53"/>
      <c r="R134" s="38" t="n">
        <f aca="false">G134+L134</f>
        <v>287300</v>
      </c>
      <c r="S134" s="38" t="n">
        <f aca="false">H134+M134</f>
        <v>216000</v>
      </c>
      <c r="T134" s="41" t="n">
        <f aca="false">I134+N134</f>
        <v>287300</v>
      </c>
      <c r="U134" s="41" t="n">
        <f aca="false">O134</f>
        <v>0</v>
      </c>
      <c r="V134" s="54" t="n">
        <f aca="false">T134/R134*100</f>
        <v>100</v>
      </c>
    </row>
    <row r="135" s="35" customFormat="true" ht="36.75" hidden="false" customHeight="true" outlineLevel="0" collapsed="false">
      <c r="A135" s="35" t="n">
        <v>7</v>
      </c>
      <c r="B135" s="35" t="n">
        <v>28</v>
      </c>
      <c r="C135" s="50" t="s">
        <v>209</v>
      </c>
      <c r="D135" s="50" t="s">
        <v>210</v>
      </c>
      <c r="E135" s="50" t="s">
        <v>192</v>
      </c>
      <c r="F135" s="86" t="s">
        <v>211</v>
      </c>
      <c r="G135" s="38" t="n">
        <v>32800</v>
      </c>
      <c r="H135" s="38" t="n">
        <v>32800</v>
      </c>
      <c r="I135" s="38" t="n">
        <v>29408</v>
      </c>
      <c r="J135" s="52" t="n">
        <f aca="false">I135/G135*100</f>
        <v>89.6585365853659</v>
      </c>
      <c r="K135" s="53"/>
      <c r="L135" s="38"/>
      <c r="M135" s="38"/>
      <c r="N135" s="66"/>
      <c r="O135" s="40"/>
      <c r="P135" s="52"/>
      <c r="Q135" s="53"/>
      <c r="R135" s="38" t="n">
        <f aca="false">G135+L135</f>
        <v>32800</v>
      </c>
      <c r="S135" s="38" t="n">
        <f aca="false">H135+M135</f>
        <v>32800</v>
      </c>
      <c r="T135" s="41" t="n">
        <f aca="false">I135+N135</f>
        <v>29408</v>
      </c>
      <c r="U135" s="41" t="n">
        <f aca="false">O135</f>
        <v>0</v>
      </c>
      <c r="V135" s="54" t="n">
        <f aca="false">T135/R135*100</f>
        <v>89.6585365853659</v>
      </c>
    </row>
    <row r="136" s="35" customFormat="true" ht="53.25" hidden="false" customHeight="true" outlineLevel="0" collapsed="false">
      <c r="C136" s="50" t="s">
        <v>212</v>
      </c>
      <c r="D136" s="50" t="s">
        <v>213</v>
      </c>
      <c r="E136" s="50" t="s">
        <v>83</v>
      </c>
      <c r="F136" s="86" t="s">
        <v>214</v>
      </c>
      <c r="G136" s="58" t="n">
        <f aca="false">SUM(G137:G139)</f>
        <v>6855490</v>
      </c>
      <c r="H136" s="58" t="n">
        <f aca="false">SUM(H137:H139)</f>
        <v>5005605</v>
      </c>
      <c r="I136" s="58" t="n">
        <f aca="false">SUM(I137:I139)</f>
        <v>6753667.84</v>
      </c>
      <c r="J136" s="52" t="n">
        <f aca="false">I136/G136*100</f>
        <v>98.5147354893669</v>
      </c>
      <c r="K136" s="59" t="n">
        <f aca="false">SUM(K137:K139)</f>
        <v>0</v>
      </c>
      <c r="L136" s="38" t="n">
        <f aca="false">SUM(L137:L139)</f>
        <v>1092590.14</v>
      </c>
      <c r="M136" s="38" t="n">
        <f aca="false">SUM(M137:M139)</f>
        <v>1078504.14</v>
      </c>
      <c r="N136" s="38" t="n">
        <f aca="false">SUM(N137:N139)</f>
        <v>1025447.48</v>
      </c>
      <c r="O136" s="60" t="n">
        <f aca="false">SUM(O137:O139)</f>
        <v>849000</v>
      </c>
      <c r="P136" s="52" t="n">
        <f aca="false">N136/L136*100</f>
        <v>93.8547257986421</v>
      </c>
      <c r="Q136" s="59" t="n">
        <f aca="false">SUM(Q137:Q139)</f>
        <v>0</v>
      </c>
      <c r="R136" s="38" t="n">
        <f aca="false">G136+L136</f>
        <v>7948080.14</v>
      </c>
      <c r="S136" s="38" t="n">
        <f aca="false">H136+M136</f>
        <v>6084109.14</v>
      </c>
      <c r="T136" s="41" t="n">
        <f aca="false">I136+N136</f>
        <v>7779115.32</v>
      </c>
      <c r="U136" s="41" t="n">
        <f aca="false">O136</f>
        <v>849000</v>
      </c>
      <c r="V136" s="54" t="n">
        <f aca="false">T136/R136*100</f>
        <v>97.874142975111</v>
      </c>
    </row>
    <row r="137" s="42" customFormat="true" ht="59.25" hidden="false" customHeight="true" outlineLevel="0" collapsed="false">
      <c r="C137" s="61"/>
      <c r="D137" s="61"/>
      <c r="E137" s="61"/>
      <c r="F137" s="57" t="s">
        <v>215</v>
      </c>
      <c r="G137" s="38" t="n">
        <v>6799850</v>
      </c>
      <c r="H137" s="38" t="n">
        <v>4979465</v>
      </c>
      <c r="I137" s="91" t="n">
        <v>6698133.13</v>
      </c>
      <c r="J137" s="52" t="n">
        <f aca="false">I137/G137*100</f>
        <v>98.5041306793532</v>
      </c>
      <c r="K137" s="62"/>
      <c r="L137" s="38" t="n">
        <f aca="false">849000+169550+74040.14</f>
        <v>1092590.14</v>
      </c>
      <c r="M137" s="38" t="n">
        <v>1078504.14</v>
      </c>
      <c r="N137" s="38" t="n">
        <v>1025447.48</v>
      </c>
      <c r="O137" s="40" t="n">
        <v>849000</v>
      </c>
      <c r="P137" s="52" t="n">
        <f aca="false">N137/L137*100</f>
        <v>93.8547257986421</v>
      </c>
      <c r="Q137" s="62"/>
      <c r="R137" s="38" t="n">
        <f aca="false">G137+L137</f>
        <v>7892440.14</v>
      </c>
      <c r="S137" s="38" t="n">
        <f aca="false">H137+M137</f>
        <v>6057969.14</v>
      </c>
      <c r="T137" s="41" t="n">
        <f aca="false">I137+N137</f>
        <v>7723580.61</v>
      </c>
      <c r="U137" s="41" t="n">
        <f aca="false">O137</f>
        <v>849000</v>
      </c>
      <c r="V137" s="54" t="n">
        <f aca="false">T137/R137*100</f>
        <v>97.8604902032238</v>
      </c>
    </row>
    <row r="138" s="42" customFormat="true" ht="55.2" hidden="false" customHeight="true" outlineLevel="0" collapsed="false">
      <c r="C138" s="61"/>
      <c r="D138" s="61"/>
      <c r="E138" s="61"/>
      <c r="F138" s="57" t="s">
        <v>31</v>
      </c>
      <c r="G138" s="38" t="n">
        <v>55640</v>
      </c>
      <c r="H138" s="38" t="n">
        <v>26140</v>
      </c>
      <c r="I138" s="91" t="n">
        <v>55534.71</v>
      </c>
      <c r="J138" s="52" t="n">
        <f aca="false">I138/G138*100</f>
        <v>99.8107656362329</v>
      </c>
      <c r="K138" s="62"/>
      <c r="L138" s="38"/>
      <c r="M138" s="38"/>
      <c r="N138" s="38"/>
      <c r="O138" s="40"/>
      <c r="P138" s="52"/>
      <c r="Q138" s="62"/>
      <c r="R138" s="38" t="n">
        <f aca="false">G138+L138</f>
        <v>55640</v>
      </c>
      <c r="S138" s="38" t="n">
        <f aca="false">H138+M138</f>
        <v>26140</v>
      </c>
      <c r="T138" s="41" t="n">
        <f aca="false">I138+N138</f>
        <v>55534.71</v>
      </c>
      <c r="U138" s="41" t="n">
        <f aca="false">O138</f>
        <v>0</v>
      </c>
      <c r="V138" s="54" t="n">
        <f aca="false">T138/R138*100</f>
        <v>99.8107656362329</v>
      </c>
    </row>
    <row r="139" s="42" customFormat="true" ht="42" hidden="true" customHeight="true" outlineLevel="0" collapsed="false">
      <c r="C139" s="61"/>
      <c r="D139" s="61"/>
      <c r="E139" s="61"/>
      <c r="F139" s="57" t="s">
        <v>93</v>
      </c>
      <c r="G139" s="38"/>
      <c r="H139" s="38"/>
      <c r="I139" s="92"/>
      <c r="J139" s="52" t="e">
        <f aca="false">I139/G139*100</f>
        <v>#DIV/0!</v>
      </c>
      <c r="K139" s="62"/>
      <c r="L139" s="38" t="n">
        <f aca="false">N139+Q139</f>
        <v>0</v>
      </c>
      <c r="M139" s="45"/>
      <c r="N139" s="45"/>
      <c r="O139" s="48"/>
      <c r="P139" s="52" t="e">
        <f aca="false">N139/L139*100</f>
        <v>#DIV/0!</v>
      </c>
      <c r="Q139" s="62"/>
      <c r="R139" s="38" t="n">
        <f aca="false">G139+L139</f>
        <v>0</v>
      </c>
      <c r="S139" s="38" t="n">
        <f aca="false">H139+M139</f>
        <v>0</v>
      </c>
      <c r="T139" s="41" t="n">
        <f aca="false">I139+N139</f>
        <v>0</v>
      </c>
      <c r="U139" s="41" t="n">
        <f aca="false">O139</f>
        <v>0</v>
      </c>
      <c r="V139" s="54" t="e">
        <f aca="false">T139/R139*100</f>
        <v>#DIV/0!</v>
      </c>
    </row>
    <row r="140" s="35" customFormat="true" ht="45" hidden="false" customHeight="true" outlineLevel="0" collapsed="false">
      <c r="C140" s="50" t="s">
        <v>216</v>
      </c>
      <c r="D140" s="50" t="s">
        <v>217</v>
      </c>
      <c r="E140" s="50" t="s">
        <v>218</v>
      </c>
      <c r="F140" s="86" t="s">
        <v>219</v>
      </c>
      <c r="G140" s="58" t="n">
        <f aca="false">SUM(G141:G143)</f>
        <v>1593487</v>
      </c>
      <c r="H140" s="58" t="n">
        <f aca="false">SUM(H141:H143)</f>
        <v>1236817</v>
      </c>
      <c r="I140" s="58" t="n">
        <f aca="false">SUM(I141:I143)</f>
        <v>1593087.27</v>
      </c>
      <c r="J140" s="52" t="n">
        <f aca="false">I140/G140*100</f>
        <v>99.9749147624047</v>
      </c>
      <c r="K140" s="59" t="n">
        <f aca="false">SUM(K141:K142)</f>
        <v>0</v>
      </c>
      <c r="L140" s="58" t="n">
        <f aca="false">SUM(L141:L142)</f>
        <v>0</v>
      </c>
      <c r="M140" s="58" t="n">
        <f aca="false">SUM(M141:M142)</f>
        <v>0</v>
      </c>
      <c r="N140" s="58" t="n">
        <f aca="false">SUM(N141:N142)</f>
        <v>0</v>
      </c>
      <c r="O140" s="60" t="n">
        <f aca="false">SUM(O141:O142)</f>
        <v>0</v>
      </c>
      <c r="P140" s="52"/>
      <c r="Q140" s="59" t="n">
        <f aca="false">SUM(Q141:Q142)</f>
        <v>0</v>
      </c>
      <c r="R140" s="38" t="n">
        <f aca="false">G140+L140</f>
        <v>1593487</v>
      </c>
      <c r="S140" s="38" t="n">
        <f aca="false">H140+M140</f>
        <v>1236817</v>
      </c>
      <c r="T140" s="41" t="n">
        <f aca="false">I140+N140</f>
        <v>1593087.27</v>
      </c>
      <c r="U140" s="41" t="n">
        <f aca="false">O140</f>
        <v>0</v>
      </c>
      <c r="V140" s="54" t="n">
        <f aca="false">T140/R140*100</f>
        <v>99.9749147624047</v>
      </c>
    </row>
    <row r="141" s="42" customFormat="true" ht="26.4" hidden="false" customHeight="true" outlineLevel="0" collapsed="false">
      <c r="C141" s="61"/>
      <c r="D141" s="61"/>
      <c r="E141" s="61"/>
      <c r="F141" s="57" t="s">
        <v>220</v>
      </c>
      <c r="G141" s="38" t="n">
        <v>1509087</v>
      </c>
      <c r="H141" s="38" t="n">
        <v>1154417</v>
      </c>
      <c r="I141" s="38" t="n">
        <v>1508687.27</v>
      </c>
      <c r="J141" s="52" t="n">
        <f aca="false">I141/G141*100</f>
        <v>99.9735117988559</v>
      </c>
      <c r="K141" s="62"/>
      <c r="L141" s="38"/>
      <c r="M141" s="45"/>
      <c r="N141" s="45"/>
      <c r="O141" s="48"/>
      <c r="P141" s="52"/>
      <c r="Q141" s="62"/>
      <c r="R141" s="38" t="n">
        <f aca="false">G141+L141</f>
        <v>1509087</v>
      </c>
      <c r="S141" s="38" t="n">
        <f aca="false">H141+M141</f>
        <v>1154417</v>
      </c>
      <c r="T141" s="41" t="n">
        <f aca="false">I141+N141</f>
        <v>1508687.27</v>
      </c>
      <c r="U141" s="41" t="n">
        <f aca="false">O141</f>
        <v>0</v>
      </c>
      <c r="V141" s="54" t="n">
        <f aca="false">T141/R141*100</f>
        <v>99.9735117988559</v>
      </c>
    </row>
    <row r="142" s="42" customFormat="true" ht="45" hidden="false" customHeight="true" outlineLevel="0" collapsed="false">
      <c r="C142" s="61"/>
      <c r="D142" s="61"/>
      <c r="E142" s="61"/>
      <c r="F142" s="57" t="s">
        <v>56</v>
      </c>
      <c r="G142" s="38" t="n">
        <v>74400</v>
      </c>
      <c r="H142" s="38" t="n">
        <v>72400</v>
      </c>
      <c r="I142" s="38" t="n">
        <v>74400</v>
      </c>
      <c r="J142" s="52" t="n">
        <f aca="false">I142/G142*100</f>
        <v>100</v>
      </c>
      <c r="K142" s="62"/>
      <c r="L142" s="38"/>
      <c r="M142" s="45"/>
      <c r="N142" s="45"/>
      <c r="O142" s="48"/>
      <c r="P142" s="52"/>
      <c r="Q142" s="62"/>
      <c r="R142" s="38" t="n">
        <f aca="false">G142+L142</f>
        <v>74400</v>
      </c>
      <c r="S142" s="38" t="n">
        <f aca="false">H142+M142</f>
        <v>72400</v>
      </c>
      <c r="T142" s="41" t="n">
        <f aca="false">I142+N142</f>
        <v>74400</v>
      </c>
      <c r="U142" s="41" t="n">
        <f aca="false">O142</f>
        <v>0</v>
      </c>
      <c r="V142" s="54" t="n">
        <f aca="false">T142/R142*100</f>
        <v>100</v>
      </c>
    </row>
    <row r="143" s="42" customFormat="true" ht="56.4" hidden="false" customHeight="true" outlineLevel="0" collapsed="false">
      <c r="C143" s="61"/>
      <c r="D143" s="61"/>
      <c r="E143" s="61"/>
      <c r="F143" s="57" t="s">
        <v>31</v>
      </c>
      <c r="G143" s="38" t="n">
        <v>10000</v>
      </c>
      <c r="H143" s="38" t="n">
        <v>10000</v>
      </c>
      <c r="I143" s="38" t="n">
        <v>10000</v>
      </c>
      <c r="J143" s="52" t="n">
        <f aca="false">I143/G143*100</f>
        <v>100</v>
      </c>
      <c r="K143" s="62"/>
      <c r="L143" s="38"/>
      <c r="M143" s="63"/>
      <c r="N143" s="63"/>
      <c r="O143" s="48"/>
      <c r="P143" s="52"/>
      <c r="Q143" s="62"/>
      <c r="R143" s="38" t="n">
        <f aca="false">G143+L143</f>
        <v>10000</v>
      </c>
      <c r="S143" s="38" t="n">
        <f aca="false">H143+M143</f>
        <v>10000</v>
      </c>
      <c r="T143" s="41" t="n">
        <f aca="false">I143+N143</f>
        <v>10000</v>
      </c>
      <c r="U143" s="41" t="n">
        <f aca="false">O143</f>
        <v>0</v>
      </c>
      <c r="V143" s="54" t="n">
        <f aca="false">T143/R143*100</f>
        <v>100</v>
      </c>
    </row>
    <row r="144" s="35" customFormat="true" ht="78" hidden="false" customHeight="true" outlineLevel="0" collapsed="false">
      <c r="A144" s="35" t="n">
        <v>9</v>
      </c>
      <c r="B144" s="35" t="n">
        <v>30</v>
      </c>
      <c r="C144" s="50" t="s">
        <v>221</v>
      </c>
      <c r="D144" s="50" t="s">
        <v>222</v>
      </c>
      <c r="E144" s="50" t="s">
        <v>75</v>
      </c>
      <c r="F144" s="86" t="s">
        <v>223</v>
      </c>
      <c r="G144" s="58" t="n">
        <f aca="false">G145</f>
        <v>185000</v>
      </c>
      <c r="H144" s="58" t="n">
        <f aca="false">H145</f>
        <v>150200</v>
      </c>
      <c r="I144" s="58" t="n">
        <f aca="false">I145</f>
        <v>183795.67</v>
      </c>
      <c r="J144" s="52" t="n">
        <f aca="false">I144/G144*100</f>
        <v>99.3490108108108</v>
      </c>
      <c r="K144" s="59" t="n">
        <f aca="false">K145</f>
        <v>0</v>
      </c>
      <c r="L144" s="58" t="n">
        <f aca="false">L145</f>
        <v>0</v>
      </c>
      <c r="M144" s="58" t="n">
        <f aca="false">M145</f>
        <v>0</v>
      </c>
      <c r="N144" s="58" t="n">
        <f aca="false">N145</f>
        <v>0</v>
      </c>
      <c r="O144" s="60" t="n">
        <f aca="false">O145</f>
        <v>0</v>
      </c>
      <c r="P144" s="52"/>
      <c r="Q144" s="59" t="n">
        <f aca="false">Q145</f>
        <v>0</v>
      </c>
      <c r="R144" s="38" t="n">
        <f aca="false">G144+L144</f>
        <v>185000</v>
      </c>
      <c r="S144" s="38" t="n">
        <f aca="false">H144+M144</f>
        <v>150200</v>
      </c>
      <c r="T144" s="41" t="n">
        <f aca="false">I144+N144</f>
        <v>183795.67</v>
      </c>
      <c r="U144" s="41" t="n">
        <f aca="false">O144</f>
        <v>0</v>
      </c>
      <c r="V144" s="54" t="n">
        <f aca="false">T144/R144*100</f>
        <v>99.3490108108108</v>
      </c>
    </row>
    <row r="145" s="42" customFormat="true" ht="30.75" hidden="false" customHeight="true" outlineLevel="0" collapsed="false">
      <c r="C145" s="61"/>
      <c r="D145" s="61"/>
      <c r="E145" s="61"/>
      <c r="F145" s="74" t="s">
        <v>194</v>
      </c>
      <c r="G145" s="38" t="n">
        <v>185000</v>
      </c>
      <c r="H145" s="38" t="n">
        <v>150200</v>
      </c>
      <c r="I145" s="38" t="n">
        <v>183795.67</v>
      </c>
      <c r="J145" s="52" t="n">
        <f aca="false">I145/G145*100</f>
        <v>99.3490108108108</v>
      </c>
      <c r="K145" s="62"/>
      <c r="L145" s="45"/>
      <c r="M145" s="45"/>
      <c r="N145" s="45"/>
      <c r="O145" s="48"/>
      <c r="P145" s="52"/>
      <c r="Q145" s="62"/>
      <c r="R145" s="38" t="n">
        <f aca="false">G145+L145</f>
        <v>185000</v>
      </c>
      <c r="S145" s="38" t="n">
        <f aca="false">H145+M145</f>
        <v>150200</v>
      </c>
      <c r="T145" s="41" t="n">
        <f aca="false">I145+N145</f>
        <v>183795.67</v>
      </c>
      <c r="U145" s="41" t="n">
        <f aca="false">O145</f>
        <v>0</v>
      </c>
      <c r="V145" s="54" t="n">
        <f aca="false">T145/R145*100</f>
        <v>99.3490108108108</v>
      </c>
    </row>
    <row r="146" s="35" customFormat="true" ht="60.75" hidden="false" customHeight="true" outlineLevel="0" collapsed="false">
      <c r="C146" s="50" t="s">
        <v>224</v>
      </c>
      <c r="D146" s="50" t="s">
        <v>225</v>
      </c>
      <c r="E146" s="50" t="s">
        <v>75</v>
      </c>
      <c r="F146" s="86" t="s">
        <v>226</v>
      </c>
      <c r="G146" s="38" t="n">
        <v>12000</v>
      </c>
      <c r="H146" s="38" t="n">
        <v>12000</v>
      </c>
      <c r="I146" s="38" t="n">
        <v>11825.51</v>
      </c>
      <c r="J146" s="52" t="n">
        <f aca="false">I146/G146*100</f>
        <v>98.5459166666667</v>
      </c>
      <c r="K146" s="53"/>
      <c r="L146" s="38"/>
      <c r="M146" s="38"/>
      <c r="N146" s="66"/>
      <c r="O146" s="40"/>
      <c r="P146" s="52"/>
      <c r="Q146" s="53"/>
      <c r="R146" s="38" t="n">
        <f aca="false">G146+L146</f>
        <v>12000</v>
      </c>
      <c r="S146" s="38" t="n">
        <f aca="false">H146+M146</f>
        <v>12000</v>
      </c>
      <c r="T146" s="41" t="n">
        <f aca="false">I146+N146</f>
        <v>11825.51</v>
      </c>
      <c r="U146" s="41" t="n">
        <f aca="false">O146</f>
        <v>0</v>
      </c>
      <c r="V146" s="54" t="n">
        <f aca="false">T146/R146*100</f>
        <v>98.5459166666667</v>
      </c>
    </row>
    <row r="147" s="35" customFormat="true" ht="49.5" hidden="true" customHeight="true" outlineLevel="0" collapsed="false">
      <c r="C147" s="50" t="s">
        <v>227</v>
      </c>
      <c r="D147" s="50" t="s">
        <v>228</v>
      </c>
      <c r="E147" s="50" t="s">
        <v>75</v>
      </c>
      <c r="F147" s="86" t="s">
        <v>229</v>
      </c>
      <c r="G147" s="38" t="n">
        <f aca="false">H147+K147</f>
        <v>0</v>
      </c>
      <c r="H147" s="38" t="n">
        <v>0</v>
      </c>
      <c r="I147" s="38"/>
      <c r="J147" s="52" t="e">
        <f aca="false">I147/G147*100</f>
        <v>#DIV/0!</v>
      </c>
      <c r="K147" s="53"/>
      <c r="L147" s="38" t="n">
        <f aca="false">N147+Q147</f>
        <v>0</v>
      </c>
      <c r="M147" s="38"/>
      <c r="N147" s="66"/>
      <c r="O147" s="40"/>
      <c r="P147" s="52" t="e">
        <f aca="false">N147/L147*100</f>
        <v>#DIV/0!</v>
      </c>
      <c r="Q147" s="53"/>
      <c r="R147" s="38" t="n">
        <f aca="false">G147+L147</f>
        <v>0</v>
      </c>
      <c r="S147" s="38" t="n">
        <f aca="false">H147+M147</f>
        <v>0</v>
      </c>
      <c r="T147" s="41" t="n">
        <f aca="false">I147+N147</f>
        <v>0</v>
      </c>
      <c r="U147" s="41" t="n">
        <f aca="false">O147</f>
        <v>0</v>
      </c>
      <c r="V147" s="54" t="e">
        <f aca="false">T147/R147*100</f>
        <v>#DIV/0!</v>
      </c>
    </row>
    <row r="148" s="35" customFormat="true" ht="66" hidden="false" customHeight="true" outlineLevel="0" collapsed="false">
      <c r="A148" s="35" t="n">
        <v>10</v>
      </c>
      <c r="B148" s="35" t="n">
        <v>31</v>
      </c>
      <c r="C148" s="50" t="s">
        <v>230</v>
      </c>
      <c r="D148" s="50" t="s">
        <v>231</v>
      </c>
      <c r="E148" s="50" t="s">
        <v>232</v>
      </c>
      <c r="F148" s="51" t="s">
        <v>233</v>
      </c>
      <c r="G148" s="58" t="n">
        <f aca="false">G149+G150</f>
        <v>154700</v>
      </c>
      <c r="H148" s="58" t="n">
        <f aca="false">H149+H150</f>
        <v>119860</v>
      </c>
      <c r="I148" s="58" t="n">
        <f aca="false">I149+I150</f>
        <v>144905</v>
      </c>
      <c r="J148" s="52" t="n">
        <f aca="false">I148/G148*100</f>
        <v>93.6683904330963</v>
      </c>
      <c r="K148" s="59" t="n">
        <f aca="false">K149+K150</f>
        <v>0</v>
      </c>
      <c r="L148" s="58" t="n">
        <f aca="false">L149+L150</f>
        <v>0</v>
      </c>
      <c r="M148" s="58" t="n">
        <f aca="false">M149+M150</f>
        <v>0</v>
      </c>
      <c r="N148" s="58" t="n">
        <f aca="false">N149+N150</f>
        <v>0</v>
      </c>
      <c r="O148" s="60" t="n">
        <f aca="false">O149+O150</f>
        <v>0</v>
      </c>
      <c r="P148" s="52"/>
      <c r="Q148" s="59" t="n">
        <f aca="false">Q149+Q150</f>
        <v>0</v>
      </c>
      <c r="R148" s="38" t="n">
        <f aca="false">G148+L148</f>
        <v>154700</v>
      </c>
      <c r="S148" s="38" t="n">
        <f aca="false">H148+M148</f>
        <v>119860</v>
      </c>
      <c r="T148" s="41" t="n">
        <f aca="false">I148+N148</f>
        <v>144905</v>
      </c>
      <c r="U148" s="41" t="n">
        <f aca="false">O148</f>
        <v>0</v>
      </c>
      <c r="V148" s="54" t="n">
        <f aca="false">T148/R148*100</f>
        <v>93.6683904330963</v>
      </c>
    </row>
    <row r="149" s="42" customFormat="true" ht="26.25" hidden="false" customHeight="true" outlineLevel="0" collapsed="false">
      <c r="C149" s="61"/>
      <c r="D149" s="61"/>
      <c r="E149" s="61"/>
      <c r="F149" s="74" t="s">
        <v>194</v>
      </c>
      <c r="G149" s="38" t="n">
        <v>105000</v>
      </c>
      <c r="H149" s="38" t="n">
        <v>85550</v>
      </c>
      <c r="I149" s="38" t="n">
        <v>100904.62</v>
      </c>
      <c r="J149" s="52" t="n">
        <f aca="false">I149/G149*100</f>
        <v>96.0996380952381</v>
      </c>
      <c r="K149" s="62"/>
      <c r="L149" s="38"/>
      <c r="M149" s="45"/>
      <c r="N149" s="45"/>
      <c r="O149" s="48"/>
      <c r="P149" s="52"/>
      <c r="Q149" s="62"/>
      <c r="R149" s="38" t="n">
        <f aca="false">G149+L149</f>
        <v>105000</v>
      </c>
      <c r="S149" s="38" t="n">
        <f aca="false">H149+M149</f>
        <v>85550</v>
      </c>
      <c r="T149" s="41" t="n">
        <f aca="false">I149+N149</f>
        <v>100904.62</v>
      </c>
      <c r="U149" s="41" t="n">
        <f aca="false">O149</f>
        <v>0</v>
      </c>
      <c r="V149" s="54" t="n">
        <f aca="false">T149/R149*100</f>
        <v>96.0996380952381</v>
      </c>
    </row>
    <row r="150" s="42" customFormat="true" ht="36.75" hidden="false" customHeight="true" outlineLevel="0" collapsed="false">
      <c r="C150" s="61"/>
      <c r="D150" s="61"/>
      <c r="E150" s="61"/>
      <c r="F150" s="74" t="s">
        <v>234</v>
      </c>
      <c r="G150" s="38" t="n">
        <v>49700</v>
      </c>
      <c r="H150" s="38" t="n">
        <v>34310</v>
      </c>
      <c r="I150" s="38" t="n">
        <v>44000.38</v>
      </c>
      <c r="J150" s="52" t="n">
        <f aca="false">I150/G150*100</f>
        <v>88.5319517102616</v>
      </c>
      <c r="K150" s="62"/>
      <c r="L150" s="38"/>
      <c r="M150" s="45"/>
      <c r="N150" s="45"/>
      <c r="O150" s="48"/>
      <c r="P150" s="52"/>
      <c r="Q150" s="62"/>
      <c r="R150" s="38" t="n">
        <f aca="false">G150+L150</f>
        <v>49700</v>
      </c>
      <c r="S150" s="38" t="n">
        <f aca="false">H150+M150</f>
        <v>34310</v>
      </c>
      <c r="T150" s="41" t="n">
        <f aca="false">I150+N150</f>
        <v>44000.38</v>
      </c>
      <c r="U150" s="41" t="n">
        <f aca="false">O150</f>
        <v>0</v>
      </c>
      <c r="V150" s="54" t="n">
        <f aca="false">T150/R150*100</f>
        <v>88.5319517102616</v>
      </c>
    </row>
    <row r="151" s="35" customFormat="true" ht="33" hidden="false" customHeight="true" outlineLevel="0" collapsed="false">
      <c r="C151" s="50" t="s">
        <v>235</v>
      </c>
      <c r="D151" s="50" t="s">
        <v>236</v>
      </c>
      <c r="E151" s="50" t="s">
        <v>192</v>
      </c>
      <c r="F151" s="51" t="s">
        <v>237</v>
      </c>
      <c r="G151" s="58" t="n">
        <f aca="false">SUM(G152:G156)</f>
        <v>1433201</v>
      </c>
      <c r="H151" s="58" t="n">
        <f aca="false">SUM(H152:H156)</f>
        <v>957700</v>
      </c>
      <c r="I151" s="58" t="n">
        <f aca="false">SUM(I152:I156)</f>
        <v>1323837.03</v>
      </c>
      <c r="J151" s="52" t="n">
        <f aca="false">I151/G151*100</f>
        <v>92.3692510680637</v>
      </c>
      <c r="K151" s="59" t="n">
        <f aca="false">SUM(K152:K156)</f>
        <v>0</v>
      </c>
      <c r="L151" s="58" t="n">
        <f aca="false">SUM(L152:L156)</f>
        <v>0</v>
      </c>
      <c r="M151" s="58" t="n">
        <f aca="false">SUM(M152:M156)</f>
        <v>0</v>
      </c>
      <c r="N151" s="58" t="n">
        <f aca="false">SUM(N152:N156)</f>
        <v>0</v>
      </c>
      <c r="O151" s="60" t="n">
        <f aca="false">SUM(O152:O156)</f>
        <v>0</v>
      </c>
      <c r="P151" s="52"/>
      <c r="Q151" s="59" t="n">
        <f aca="false">SUM(Q152:Q156)</f>
        <v>0</v>
      </c>
      <c r="R151" s="38" t="n">
        <f aca="false">G151+L151</f>
        <v>1433201</v>
      </c>
      <c r="S151" s="38" t="n">
        <f aca="false">H151+M151</f>
        <v>957700</v>
      </c>
      <c r="T151" s="41" t="n">
        <f aca="false">I151+N151</f>
        <v>1323837.03</v>
      </c>
      <c r="U151" s="41" t="n">
        <f aca="false">O151</f>
        <v>0</v>
      </c>
      <c r="V151" s="54" t="n">
        <f aca="false">T151/R151*100</f>
        <v>92.3692510680637</v>
      </c>
    </row>
    <row r="152" s="42" customFormat="true" ht="29.25" hidden="false" customHeight="true" outlineLevel="0" collapsed="false">
      <c r="C152" s="61"/>
      <c r="D152" s="61"/>
      <c r="E152" s="61"/>
      <c r="F152" s="74" t="s">
        <v>238</v>
      </c>
      <c r="G152" s="38" t="n">
        <v>407800</v>
      </c>
      <c r="H152" s="87" t="n">
        <v>337800</v>
      </c>
      <c r="I152" s="38" t="n">
        <v>355800</v>
      </c>
      <c r="J152" s="52" t="n">
        <f aca="false">I152/G152*100</f>
        <v>87.2486512996567</v>
      </c>
      <c r="K152" s="62"/>
      <c r="L152" s="38"/>
      <c r="M152" s="45"/>
      <c r="N152" s="45"/>
      <c r="O152" s="48"/>
      <c r="P152" s="52"/>
      <c r="Q152" s="62"/>
      <c r="R152" s="38" t="n">
        <f aca="false">G152+L152</f>
        <v>407800</v>
      </c>
      <c r="S152" s="38" t="n">
        <f aca="false">H152+M152</f>
        <v>337800</v>
      </c>
      <c r="T152" s="41" t="n">
        <f aca="false">I152+N152</f>
        <v>355800</v>
      </c>
      <c r="U152" s="41" t="n">
        <f aca="false">O152</f>
        <v>0</v>
      </c>
      <c r="V152" s="54" t="n">
        <f aca="false">T152/R152*100</f>
        <v>87.2486512996567</v>
      </c>
    </row>
    <row r="153" s="42" customFormat="true" ht="45" hidden="true" customHeight="true" outlineLevel="0" collapsed="false">
      <c r="C153" s="61"/>
      <c r="D153" s="61"/>
      <c r="E153" s="61"/>
      <c r="F153" s="74" t="s">
        <v>100</v>
      </c>
      <c r="G153" s="38" t="n">
        <f aca="false">H153+K153</f>
        <v>0</v>
      </c>
      <c r="H153" s="113" t="n">
        <v>0</v>
      </c>
      <c r="I153" s="38" t="n">
        <v>0</v>
      </c>
      <c r="J153" s="52" t="e">
        <f aca="false">I153/G153*100</f>
        <v>#DIV/0!</v>
      </c>
      <c r="K153" s="62"/>
      <c r="L153" s="38" t="n">
        <f aca="false">N153+Q153</f>
        <v>0</v>
      </c>
      <c r="M153" s="45"/>
      <c r="N153" s="45"/>
      <c r="O153" s="48"/>
      <c r="P153" s="52" t="e">
        <f aca="false">N153/L153*100</f>
        <v>#DIV/0!</v>
      </c>
      <c r="Q153" s="62"/>
      <c r="R153" s="38" t="n">
        <f aca="false">G153+L153</f>
        <v>0</v>
      </c>
      <c r="S153" s="38" t="n">
        <f aca="false">H153+M153</f>
        <v>0</v>
      </c>
      <c r="T153" s="41" t="n">
        <f aca="false">I153+N153</f>
        <v>0</v>
      </c>
      <c r="U153" s="41" t="n">
        <f aca="false">O153</f>
        <v>0</v>
      </c>
      <c r="V153" s="54" t="e">
        <f aca="false">T153/R153*100</f>
        <v>#DIV/0!</v>
      </c>
    </row>
    <row r="154" s="42" customFormat="true" ht="110.25" hidden="true" customHeight="true" outlineLevel="0" collapsed="false">
      <c r="C154" s="61"/>
      <c r="D154" s="61"/>
      <c r="E154" s="61"/>
      <c r="F154" s="74" t="s">
        <v>239</v>
      </c>
      <c r="G154" s="38"/>
      <c r="H154" s="113" t="n">
        <v>0</v>
      </c>
      <c r="I154" s="38" t="n">
        <v>0</v>
      </c>
      <c r="J154" s="52" t="e">
        <f aca="false">I154/G154*100</f>
        <v>#DIV/0!</v>
      </c>
      <c r="K154" s="62"/>
      <c r="L154" s="38" t="n">
        <f aca="false">N154+Q154</f>
        <v>0</v>
      </c>
      <c r="M154" s="45"/>
      <c r="N154" s="45"/>
      <c r="O154" s="48"/>
      <c r="P154" s="52" t="e">
        <f aca="false">N154/L154*100</f>
        <v>#DIV/0!</v>
      </c>
      <c r="Q154" s="62"/>
      <c r="R154" s="38" t="n">
        <f aca="false">G154+L154</f>
        <v>0</v>
      </c>
      <c r="S154" s="38" t="n">
        <f aca="false">H154+M154</f>
        <v>0</v>
      </c>
      <c r="T154" s="41" t="n">
        <f aca="false">I154+N154</f>
        <v>0</v>
      </c>
      <c r="U154" s="41" t="n">
        <f aca="false">O154</f>
        <v>0</v>
      </c>
      <c r="V154" s="54" t="e">
        <f aca="false">T154/R154*100</f>
        <v>#DIV/0!</v>
      </c>
    </row>
    <row r="155" s="42" customFormat="true" ht="29.25" hidden="false" customHeight="true" outlineLevel="0" collapsed="false">
      <c r="C155" s="61"/>
      <c r="D155" s="61"/>
      <c r="E155" s="61"/>
      <c r="F155" s="74" t="s">
        <v>240</v>
      </c>
      <c r="G155" s="38" t="n">
        <v>516172</v>
      </c>
      <c r="H155" s="38" t="n">
        <v>477900</v>
      </c>
      <c r="I155" s="38" t="n">
        <v>474688.03</v>
      </c>
      <c r="J155" s="52" t="n">
        <f aca="false">I155/G155*100</f>
        <v>91.9631498802725</v>
      </c>
      <c r="K155" s="62"/>
      <c r="L155" s="38"/>
      <c r="M155" s="45"/>
      <c r="N155" s="45"/>
      <c r="O155" s="48"/>
      <c r="P155" s="52"/>
      <c r="Q155" s="62"/>
      <c r="R155" s="38" t="n">
        <f aca="false">G155+L155</f>
        <v>516172</v>
      </c>
      <c r="S155" s="38" t="n">
        <f aca="false">H155+M155</f>
        <v>477900</v>
      </c>
      <c r="T155" s="41" t="n">
        <f aca="false">I155+N155</f>
        <v>474688.03</v>
      </c>
      <c r="U155" s="41" t="n">
        <f aca="false">O155</f>
        <v>0</v>
      </c>
      <c r="V155" s="54" t="n">
        <f aca="false">T155/R155*100</f>
        <v>91.9631498802725</v>
      </c>
    </row>
    <row r="156" s="42" customFormat="true" ht="42" hidden="false" customHeight="true" outlineLevel="0" collapsed="false">
      <c r="C156" s="61"/>
      <c r="D156" s="61"/>
      <c r="E156" s="61"/>
      <c r="F156" s="74" t="s">
        <v>195</v>
      </c>
      <c r="G156" s="38" t="n">
        <v>509229</v>
      </c>
      <c r="H156" s="38" t="n">
        <v>142000</v>
      </c>
      <c r="I156" s="38" t="n">
        <v>493349</v>
      </c>
      <c r="J156" s="52" t="n">
        <f aca="false">I156/G156*100</f>
        <v>96.8815601625202</v>
      </c>
      <c r="K156" s="62"/>
      <c r="L156" s="38"/>
      <c r="M156" s="45"/>
      <c r="N156" s="45"/>
      <c r="O156" s="48"/>
      <c r="P156" s="52"/>
      <c r="Q156" s="62"/>
      <c r="R156" s="38" t="n">
        <f aca="false">G156+L156</f>
        <v>509229</v>
      </c>
      <c r="S156" s="38" t="n">
        <f aca="false">H156+M156</f>
        <v>142000</v>
      </c>
      <c r="T156" s="41" t="n">
        <f aca="false">I156+N156</f>
        <v>493349</v>
      </c>
      <c r="U156" s="41" t="n">
        <f aca="false">O156</f>
        <v>0</v>
      </c>
      <c r="V156" s="54" t="n">
        <f aca="false">T156/R156*100</f>
        <v>96.8815601625202</v>
      </c>
    </row>
    <row r="157" s="35" customFormat="true" ht="41.4" hidden="false" customHeight="true" outlineLevel="0" collapsed="false">
      <c r="C157" s="50" t="s">
        <v>241</v>
      </c>
      <c r="D157" s="50" t="s">
        <v>242</v>
      </c>
      <c r="E157" s="50" t="s">
        <v>192</v>
      </c>
      <c r="F157" s="51" t="s">
        <v>243</v>
      </c>
      <c r="G157" s="58" t="n">
        <f aca="false">SUM(G158:G160)</f>
        <v>327042</v>
      </c>
      <c r="H157" s="58" t="n">
        <f aca="false">SUM(H158:H160)</f>
        <v>253535</v>
      </c>
      <c r="I157" s="58" t="n">
        <f aca="false">SUM(I158:I160)</f>
        <v>306216.43</v>
      </c>
      <c r="J157" s="52" t="n">
        <f aca="false">I157/G157*100</f>
        <v>93.6321420490335</v>
      </c>
      <c r="K157" s="59" t="n">
        <f aca="false">SUM(K158:K159)</f>
        <v>0</v>
      </c>
      <c r="L157" s="58" t="n">
        <f aca="false">SUM(L158:L159)</f>
        <v>0</v>
      </c>
      <c r="M157" s="58" t="n">
        <f aca="false">SUM(M158:M159)</f>
        <v>0</v>
      </c>
      <c r="N157" s="58" t="n">
        <f aca="false">SUM(N158:N159)</f>
        <v>0</v>
      </c>
      <c r="O157" s="60" t="n">
        <f aca="false">SUM(O158:O159)</f>
        <v>0</v>
      </c>
      <c r="P157" s="52"/>
      <c r="Q157" s="59" t="n">
        <f aca="false">SUM(Q158:Q159)</f>
        <v>0</v>
      </c>
      <c r="R157" s="38" t="n">
        <f aca="false">G157+L157</f>
        <v>327042</v>
      </c>
      <c r="S157" s="38" t="n">
        <f aca="false">H157+M157</f>
        <v>253535</v>
      </c>
      <c r="T157" s="41" t="n">
        <f aca="false">I157+N157</f>
        <v>306216.43</v>
      </c>
      <c r="U157" s="41" t="n">
        <f aca="false">O157</f>
        <v>0</v>
      </c>
      <c r="V157" s="54" t="n">
        <f aca="false">T157/R157*100</f>
        <v>93.6321420490335</v>
      </c>
    </row>
    <row r="158" s="42" customFormat="true" ht="145.2" hidden="false" customHeight="true" outlineLevel="0" collapsed="false">
      <c r="C158" s="61"/>
      <c r="D158" s="61"/>
      <c r="E158" s="61"/>
      <c r="F158" s="74" t="s">
        <v>244</v>
      </c>
      <c r="G158" s="38" t="n">
        <v>254042</v>
      </c>
      <c r="H158" s="38" t="n">
        <f aca="false">51002+40844+65575+45632</f>
        <v>203053</v>
      </c>
      <c r="I158" s="38" t="n">
        <f aca="false">58990.03+48392+81625.12+50435.8</f>
        <v>239442.95</v>
      </c>
      <c r="J158" s="52" t="n">
        <f aca="false">I158/G158*100</f>
        <v>94.2532927626141</v>
      </c>
      <c r="K158" s="62"/>
      <c r="L158" s="38"/>
      <c r="M158" s="45"/>
      <c r="N158" s="45"/>
      <c r="O158" s="48"/>
      <c r="P158" s="52"/>
      <c r="Q158" s="62"/>
      <c r="R158" s="38" t="n">
        <f aca="false">G158+L158</f>
        <v>254042</v>
      </c>
      <c r="S158" s="38" t="n">
        <f aca="false">H158+M158</f>
        <v>203053</v>
      </c>
      <c r="T158" s="41" t="n">
        <f aca="false">I158+N158</f>
        <v>239442.95</v>
      </c>
      <c r="U158" s="41" t="n">
        <f aca="false">O158</f>
        <v>0</v>
      </c>
      <c r="V158" s="54" t="n">
        <f aca="false">T158/R158*100</f>
        <v>94.2532927626141</v>
      </c>
    </row>
    <row r="159" s="42" customFormat="true" ht="53.25" hidden="false" customHeight="true" outlineLevel="0" collapsed="false">
      <c r="C159" s="61"/>
      <c r="D159" s="61"/>
      <c r="E159" s="61"/>
      <c r="F159" s="74" t="s">
        <v>245</v>
      </c>
      <c r="G159" s="38" t="n">
        <v>73000</v>
      </c>
      <c r="H159" s="38" t="n">
        <v>50482</v>
      </c>
      <c r="I159" s="38" t="n">
        <v>66773.48</v>
      </c>
      <c r="J159" s="52" t="n">
        <f aca="false">I159/G159*100</f>
        <v>91.4705205479452</v>
      </c>
      <c r="K159" s="62"/>
      <c r="L159" s="38"/>
      <c r="M159" s="45"/>
      <c r="N159" s="45"/>
      <c r="O159" s="48"/>
      <c r="P159" s="52"/>
      <c r="Q159" s="62"/>
      <c r="R159" s="38" t="n">
        <f aca="false">G159+L159</f>
        <v>73000</v>
      </c>
      <c r="S159" s="38" t="n">
        <f aca="false">H159+M159</f>
        <v>50482</v>
      </c>
      <c r="T159" s="41" t="n">
        <f aca="false">I159+N159</f>
        <v>66773.48</v>
      </c>
      <c r="U159" s="41" t="n">
        <f aca="false">O159</f>
        <v>0</v>
      </c>
      <c r="V159" s="54" t="n">
        <f aca="false">T159/R159*100</f>
        <v>91.4705205479452</v>
      </c>
    </row>
    <row r="160" s="42" customFormat="true" ht="31.2" hidden="true" customHeight="false" outlineLevel="0" collapsed="false">
      <c r="C160" s="61"/>
      <c r="D160" s="61"/>
      <c r="E160" s="61"/>
      <c r="F160" s="57" t="s">
        <v>93</v>
      </c>
      <c r="G160" s="38"/>
      <c r="H160" s="38"/>
      <c r="I160" s="114"/>
      <c r="J160" s="52" t="e">
        <f aca="false">I160/G160*100</f>
        <v>#DIV/0!</v>
      </c>
      <c r="K160" s="62"/>
      <c r="L160" s="38"/>
      <c r="M160" s="45"/>
      <c r="N160" s="45"/>
      <c r="O160" s="48"/>
      <c r="P160" s="52" t="e">
        <f aca="false">N160/L160*100</f>
        <v>#DIV/0!</v>
      </c>
      <c r="Q160" s="62"/>
      <c r="R160" s="38" t="n">
        <f aca="false">G160+L160</f>
        <v>0</v>
      </c>
      <c r="S160" s="38" t="n">
        <f aca="false">H160+M160</f>
        <v>0</v>
      </c>
      <c r="T160" s="41" t="n">
        <f aca="false">I160+N160</f>
        <v>0</v>
      </c>
      <c r="U160" s="41" t="n">
        <f aca="false">O160</f>
        <v>0</v>
      </c>
      <c r="V160" s="54" t="e">
        <f aca="false">T160/R160*100</f>
        <v>#DIV/0!</v>
      </c>
    </row>
    <row r="161" s="35" customFormat="true" ht="38.25" hidden="false" customHeight="true" outlineLevel="0" collapsed="false">
      <c r="C161" s="50" t="s">
        <v>246</v>
      </c>
      <c r="D161" s="50" t="s">
        <v>247</v>
      </c>
      <c r="E161" s="50" t="s">
        <v>96</v>
      </c>
      <c r="F161" s="51" t="s">
        <v>248</v>
      </c>
      <c r="G161" s="58" t="n">
        <f aca="false">SUM(G162:G165)</f>
        <v>3459738</v>
      </c>
      <c r="H161" s="58" t="n">
        <f aca="false">SUM(H162:H165)</f>
        <v>2976255</v>
      </c>
      <c r="I161" s="58" t="n">
        <f aca="false">SUM(I162:I165)</f>
        <v>3307831.61</v>
      </c>
      <c r="J161" s="52" t="n">
        <f aca="false">I161/G161*100</f>
        <v>95.6093094332577</v>
      </c>
      <c r="K161" s="59" t="n">
        <f aca="false">SUM(K162:K165)</f>
        <v>0</v>
      </c>
      <c r="L161" s="58" t="n">
        <f aca="false">SUM(L162:L165)</f>
        <v>6683.4</v>
      </c>
      <c r="M161" s="58" t="n">
        <f aca="false">SUM(M162:M165)</f>
        <v>6683.4</v>
      </c>
      <c r="N161" s="58" t="n">
        <f aca="false">SUM(N162:N165)</f>
        <v>6683.4</v>
      </c>
      <c r="O161" s="60" t="n">
        <f aca="false">SUM(O162:O165)</f>
        <v>0</v>
      </c>
      <c r="P161" s="52" t="n">
        <f aca="false">N161/L161*100</f>
        <v>100</v>
      </c>
      <c r="Q161" s="59" t="n">
        <f aca="false">SUM(Q162:Q165)</f>
        <v>0</v>
      </c>
      <c r="R161" s="38" t="n">
        <f aca="false">G161+L161</f>
        <v>3466421.4</v>
      </c>
      <c r="S161" s="38" t="n">
        <f aca="false">H161+M161</f>
        <v>2982938.4</v>
      </c>
      <c r="T161" s="41" t="n">
        <f aca="false">I161+N161</f>
        <v>3314515.01</v>
      </c>
      <c r="U161" s="41" t="n">
        <f aca="false">O161</f>
        <v>0</v>
      </c>
      <c r="V161" s="54" t="n">
        <f aca="false">T161/R161*100</f>
        <v>95.6177748614176</v>
      </c>
    </row>
    <row r="162" s="42" customFormat="true" ht="27.75" hidden="false" customHeight="true" outlineLevel="0" collapsed="false">
      <c r="C162" s="61"/>
      <c r="D162" s="61"/>
      <c r="E162" s="61"/>
      <c r="F162" s="57" t="s">
        <v>249</v>
      </c>
      <c r="G162" s="38" t="n">
        <v>88400</v>
      </c>
      <c r="H162" s="38" t="n">
        <v>88400</v>
      </c>
      <c r="I162" s="45" t="n">
        <v>83200</v>
      </c>
      <c r="J162" s="52" t="n">
        <f aca="false">I162/G162*100</f>
        <v>94.1176470588235</v>
      </c>
      <c r="K162" s="62"/>
      <c r="L162" s="38"/>
      <c r="M162" s="45"/>
      <c r="N162" s="45"/>
      <c r="O162" s="48"/>
      <c r="P162" s="52"/>
      <c r="Q162" s="62"/>
      <c r="R162" s="38" t="n">
        <f aca="false">G162+L162</f>
        <v>88400</v>
      </c>
      <c r="S162" s="38" t="n">
        <f aca="false">H162+M162</f>
        <v>88400</v>
      </c>
      <c r="T162" s="41" t="n">
        <f aca="false">I162+N162</f>
        <v>83200</v>
      </c>
      <c r="U162" s="41" t="n">
        <f aca="false">O162</f>
        <v>0</v>
      </c>
      <c r="V162" s="54" t="n">
        <f aca="false">T162/R162*100</f>
        <v>94.1176470588235</v>
      </c>
    </row>
    <row r="163" s="42" customFormat="true" ht="28.5" hidden="false" customHeight="true" outlineLevel="0" collapsed="false">
      <c r="C163" s="61"/>
      <c r="D163" s="61"/>
      <c r="E163" s="61"/>
      <c r="F163" s="57" t="s">
        <v>250</v>
      </c>
      <c r="G163" s="38" t="n">
        <v>1776083</v>
      </c>
      <c r="H163" s="38" t="n">
        <v>1298200</v>
      </c>
      <c r="I163" s="38" t="n">
        <v>1651376.61</v>
      </c>
      <c r="J163" s="52" t="n">
        <f aca="false">I163/G163*100</f>
        <v>92.9785719473696</v>
      </c>
      <c r="K163" s="62"/>
      <c r="L163" s="38" t="n">
        <v>6683.4</v>
      </c>
      <c r="M163" s="45" t="n">
        <v>6683.4</v>
      </c>
      <c r="N163" s="45" t="n">
        <v>6683.4</v>
      </c>
      <c r="O163" s="48"/>
      <c r="P163" s="52" t="n">
        <f aca="false">N163/L163*100</f>
        <v>100</v>
      </c>
      <c r="Q163" s="62"/>
      <c r="R163" s="38" t="n">
        <f aca="false">G163+L163</f>
        <v>1782766.4</v>
      </c>
      <c r="S163" s="38" t="n">
        <f aca="false">H163+M163</f>
        <v>1304883.4</v>
      </c>
      <c r="T163" s="41" t="n">
        <f aca="false">I163+N163</f>
        <v>1658060.01</v>
      </c>
      <c r="U163" s="41" t="n">
        <f aca="false">O163</f>
        <v>0</v>
      </c>
      <c r="V163" s="54" t="n">
        <f aca="false">T163/R163*100</f>
        <v>93.0048945279651</v>
      </c>
    </row>
    <row r="164" s="42" customFormat="true" ht="39" hidden="false" customHeight="true" outlineLevel="0" collapsed="false">
      <c r="C164" s="61"/>
      <c r="D164" s="61"/>
      <c r="E164" s="61"/>
      <c r="F164" s="57" t="s">
        <v>251</v>
      </c>
      <c r="G164" s="38" t="n">
        <v>70600</v>
      </c>
      <c r="H164" s="38" t="n">
        <v>65000</v>
      </c>
      <c r="I164" s="38" t="n">
        <v>48600</v>
      </c>
      <c r="J164" s="52" t="n">
        <f aca="false">I164/G164*100</f>
        <v>68.8385269121813</v>
      </c>
      <c r="K164" s="62"/>
      <c r="L164" s="38"/>
      <c r="M164" s="45"/>
      <c r="N164" s="45"/>
      <c r="O164" s="48"/>
      <c r="P164" s="52"/>
      <c r="Q164" s="62"/>
      <c r="R164" s="38" t="n">
        <f aca="false">G164+L164</f>
        <v>70600</v>
      </c>
      <c r="S164" s="38" t="n">
        <f aca="false">H164+M164</f>
        <v>65000</v>
      </c>
      <c r="T164" s="41" t="n">
        <f aca="false">I164+N164</f>
        <v>48600</v>
      </c>
      <c r="U164" s="41" t="n">
        <f aca="false">O164</f>
        <v>0</v>
      </c>
      <c r="V164" s="54" t="n">
        <f aca="false">T164/R164*100</f>
        <v>68.8385269121813</v>
      </c>
    </row>
    <row r="165" s="42" customFormat="true" ht="37.95" hidden="false" customHeight="true" outlineLevel="0" collapsed="false">
      <c r="C165" s="61"/>
      <c r="D165" s="61"/>
      <c r="E165" s="61"/>
      <c r="F165" s="57" t="s">
        <v>252</v>
      </c>
      <c r="G165" s="38" t="n">
        <v>1524655</v>
      </c>
      <c r="H165" s="38" t="n">
        <v>1524655</v>
      </c>
      <c r="I165" s="38" t="n">
        <v>1524655</v>
      </c>
      <c r="J165" s="52" t="n">
        <f aca="false">I165/G165*100</f>
        <v>100</v>
      </c>
      <c r="K165" s="62"/>
      <c r="L165" s="38" t="n">
        <f aca="false">N165+Q165</f>
        <v>0</v>
      </c>
      <c r="M165" s="45"/>
      <c r="N165" s="45"/>
      <c r="O165" s="48"/>
      <c r="P165" s="52"/>
      <c r="Q165" s="62"/>
      <c r="R165" s="38" t="n">
        <f aca="false">G165+L165</f>
        <v>1524655</v>
      </c>
      <c r="S165" s="38" t="n">
        <f aca="false">H165+M165</f>
        <v>1524655</v>
      </c>
      <c r="T165" s="41" t="n">
        <f aca="false">I165+N165</f>
        <v>1524655</v>
      </c>
      <c r="U165" s="41" t="n">
        <f aca="false">O165</f>
        <v>0</v>
      </c>
      <c r="V165" s="54" t="n">
        <f aca="false">T165/R165*100</f>
        <v>100</v>
      </c>
    </row>
    <row r="166" s="35" customFormat="true" ht="32.25" hidden="false" customHeight="true" outlineLevel="0" collapsed="false">
      <c r="C166" s="50" t="s">
        <v>253</v>
      </c>
      <c r="D166" s="50" t="s">
        <v>254</v>
      </c>
      <c r="E166" s="50" t="s">
        <v>255</v>
      </c>
      <c r="F166" s="51" t="s">
        <v>256</v>
      </c>
      <c r="G166" s="58" t="n">
        <f aca="false">G167</f>
        <v>52259</v>
      </c>
      <c r="H166" s="58" t="n">
        <f aca="false">H167</f>
        <v>137300</v>
      </c>
      <c r="I166" s="58" t="n">
        <f aca="false">I167</f>
        <v>52234.57</v>
      </c>
      <c r="J166" s="52" t="n">
        <f aca="false">I166/G166*100</f>
        <v>99.9532520714135</v>
      </c>
      <c r="K166" s="59" t="n">
        <f aca="false">K167</f>
        <v>0</v>
      </c>
      <c r="L166" s="58" t="n">
        <f aca="false">L167</f>
        <v>19847.2</v>
      </c>
      <c r="M166" s="58" t="n">
        <f aca="false">M167</f>
        <v>19847.2</v>
      </c>
      <c r="N166" s="58" t="n">
        <f aca="false">N167</f>
        <v>19846.24</v>
      </c>
      <c r="O166" s="60" t="n">
        <f aca="false">O167</f>
        <v>0</v>
      </c>
      <c r="P166" s="52" t="n">
        <f aca="false">N166/L166*100</f>
        <v>99.9951630456689</v>
      </c>
      <c r="Q166" s="59" t="n">
        <f aca="false">Q167</f>
        <v>0</v>
      </c>
      <c r="R166" s="38" t="n">
        <f aca="false">G166+L166</f>
        <v>72106.2</v>
      </c>
      <c r="S166" s="38" t="n">
        <f aca="false">H166+M166</f>
        <v>157147.2</v>
      </c>
      <c r="T166" s="41" t="n">
        <f aca="false">I166+N166</f>
        <v>72080.81</v>
      </c>
      <c r="U166" s="41" t="n">
        <f aca="false">O166</f>
        <v>0</v>
      </c>
      <c r="V166" s="54" t="n">
        <f aca="false">T166/R166*100</f>
        <v>99.9647880487392</v>
      </c>
    </row>
    <row r="167" s="42" customFormat="true" ht="36.75" hidden="false" customHeight="true" outlineLevel="0" collapsed="false">
      <c r="C167" s="61"/>
      <c r="D167" s="61"/>
      <c r="E167" s="61"/>
      <c r="F167" s="74" t="s">
        <v>257</v>
      </c>
      <c r="G167" s="38" t="n">
        <v>52259</v>
      </c>
      <c r="H167" s="38" t="n">
        <v>137300</v>
      </c>
      <c r="I167" s="38" t="n">
        <v>52234.57</v>
      </c>
      <c r="J167" s="52" t="n">
        <f aca="false">I167/G167*100</f>
        <v>99.9532520714135</v>
      </c>
      <c r="K167" s="62"/>
      <c r="L167" s="38" t="n">
        <v>19847.2</v>
      </c>
      <c r="M167" s="38" t="n">
        <v>19847.2</v>
      </c>
      <c r="N167" s="38" t="n">
        <v>19846.24</v>
      </c>
      <c r="O167" s="40"/>
      <c r="P167" s="52" t="n">
        <f aca="false">N167/L167*100</f>
        <v>99.9951630456689</v>
      </c>
      <c r="Q167" s="62"/>
      <c r="R167" s="38" t="n">
        <f aca="false">G167+L167</f>
        <v>72106.2</v>
      </c>
      <c r="S167" s="38" t="n">
        <f aca="false">H167+M167</f>
        <v>157147.2</v>
      </c>
      <c r="T167" s="41" t="n">
        <f aca="false">I167+N167</f>
        <v>72080.81</v>
      </c>
      <c r="U167" s="41" t="n">
        <f aca="false">O167</f>
        <v>0</v>
      </c>
      <c r="V167" s="54" t="n">
        <f aca="false">T167/R167*100</f>
        <v>99.9647880487392</v>
      </c>
    </row>
    <row r="168" s="42" customFormat="true" ht="15.6" hidden="true" customHeight="false" outlineLevel="0" collapsed="false">
      <c r="C168" s="61"/>
      <c r="D168" s="61"/>
      <c r="E168" s="61"/>
      <c r="F168" s="115" t="s">
        <v>258</v>
      </c>
      <c r="G168" s="38" t="n">
        <f aca="false">G174</f>
        <v>60000</v>
      </c>
      <c r="H168" s="38" t="n">
        <f aca="false">H174</f>
        <v>60000</v>
      </c>
      <c r="I168" s="38" t="n">
        <f aca="false">I174</f>
        <v>32000</v>
      </c>
      <c r="J168" s="52" t="n">
        <f aca="false">I168/G168*100</f>
        <v>53.3333333333333</v>
      </c>
      <c r="K168" s="62"/>
      <c r="L168" s="38"/>
      <c r="M168" s="38"/>
      <c r="N168" s="38"/>
      <c r="O168" s="40"/>
      <c r="P168" s="52" t="e">
        <f aca="false">N168/L168*100</f>
        <v>#DIV/0!</v>
      </c>
      <c r="Q168" s="62"/>
      <c r="R168" s="38" t="n">
        <f aca="false">G168+L168</f>
        <v>60000</v>
      </c>
      <c r="S168" s="38" t="n">
        <f aca="false">H168+M168</f>
        <v>60000</v>
      </c>
      <c r="T168" s="41" t="n">
        <f aca="false">I168+N168</f>
        <v>32000</v>
      </c>
      <c r="U168" s="41" t="n">
        <f aca="false">O168</f>
        <v>0</v>
      </c>
      <c r="V168" s="54" t="n">
        <f aca="false">T168/R168*100</f>
        <v>53.3333333333333</v>
      </c>
    </row>
    <row r="169" s="42" customFormat="true" ht="15.6" hidden="true" customHeight="false" outlineLevel="0" collapsed="false">
      <c r="C169" s="61"/>
      <c r="D169" s="61"/>
      <c r="E169" s="61"/>
      <c r="F169" s="115"/>
      <c r="G169" s="38"/>
      <c r="H169" s="38"/>
      <c r="I169" s="38"/>
      <c r="J169" s="52" t="e">
        <f aca="false">I169/G169*100</f>
        <v>#DIV/0!</v>
      </c>
      <c r="K169" s="62"/>
      <c r="L169" s="38"/>
      <c r="M169" s="38"/>
      <c r="N169" s="38"/>
      <c r="O169" s="40"/>
      <c r="P169" s="52" t="e">
        <f aca="false">N169/L169*100</f>
        <v>#DIV/0!</v>
      </c>
      <c r="Q169" s="62"/>
      <c r="R169" s="38" t="n">
        <f aca="false">G169+L169</f>
        <v>0</v>
      </c>
      <c r="S169" s="38" t="n">
        <f aca="false">H169+M169</f>
        <v>0</v>
      </c>
      <c r="T169" s="41" t="n">
        <f aca="false">I169+N169</f>
        <v>0</v>
      </c>
      <c r="U169" s="41" t="n">
        <f aca="false">O169</f>
        <v>0</v>
      </c>
      <c r="V169" s="54" t="e">
        <f aca="false">T169/R169*100</f>
        <v>#DIV/0!</v>
      </c>
    </row>
    <row r="170" s="42" customFormat="true" ht="25.2" hidden="false" customHeight="true" outlineLevel="0" collapsed="false">
      <c r="C170" s="50" t="s">
        <v>259</v>
      </c>
      <c r="D170" s="50" t="s">
        <v>260</v>
      </c>
      <c r="E170" s="64" t="s">
        <v>261</v>
      </c>
      <c r="F170" s="116" t="s">
        <v>262</v>
      </c>
      <c r="G170" s="38"/>
      <c r="H170" s="38"/>
      <c r="I170" s="38"/>
      <c r="J170" s="52"/>
      <c r="K170" s="62"/>
      <c r="L170" s="38" t="n">
        <f aca="false">L171</f>
        <v>137263</v>
      </c>
      <c r="M170" s="38" t="n">
        <f aca="false">M171</f>
        <v>137263</v>
      </c>
      <c r="N170" s="38" t="n">
        <f aca="false">N171</f>
        <v>137263</v>
      </c>
      <c r="O170" s="40" t="n">
        <f aca="false">O171</f>
        <v>137263</v>
      </c>
      <c r="P170" s="52" t="n">
        <f aca="false">N170/L170*100</f>
        <v>100</v>
      </c>
      <c r="Q170" s="62"/>
      <c r="R170" s="38" t="n">
        <f aca="false">G170+L170</f>
        <v>137263</v>
      </c>
      <c r="S170" s="38" t="n">
        <f aca="false">H170+M170</f>
        <v>137263</v>
      </c>
      <c r="T170" s="41" t="n">
        <f aca="false">I170+N170</f>
        <v>137263</v>
      </c>
      <c r="U170" s="41" t="n">
        <f aca="false">O170</f>
        <v>137263</v>
      </c>
      <c r="V170" s="54" t="n">
        <f aca="false">T170/R170*100</f>
        <v>100</v>
      </c>
    </row>
    <row r="171" s="42" customFormat="true" ht="43.8" hidden="false" customHeight="true" outlineLevel="0" collapsed="false">
      <c r="C171" s="61"/>
      <c r="D171" s="61"/>
      <c r="E171" s="61"/>
      <c r="F171" s="106" t="s">
        <v>155</v>
      </c>
      <c r="G171" s="38"/>
      <c r="H171" s="38"/>
      <c r="I171" s="38"/>
      <c r="J171" s="52"/>
      <c r="K171" s="62"/>
      <c r="L171" s="38" t="n">
        <v>137263</v>
      </c>
      <c r="M171" s="38" t="n">
        <v>137263</v>
      </c>
      <c r="N171" s="38" t="n">
        <v>137263</v>
      </c>
      <c r="O171" s="40" t="n">
        <f aca="false">N171</f>
        <v>137263</v>
      </c>
      <c r="P171" s="52" t="n">
        <f aca="false">N171/L171*100</f>
        <v>100</v>
      </c>
      <c r="Q171" s="62"/>
      <c r="R171" s="38" t="n">
        <f aca="false">G171+L171</f>
        <v>137263</v>
      </c>
      <c r="S171" s="38" t="n">
        <f aca="false">H171+M171</f>
        <v>137263</v>
      </c>
      <c r="T171" s="41" t="n">
        <f aca="false">I171+N171</f>
        <v>137263</v>
      </c>
      <c r="U171" s="41" t="n">
        <f aca="false">O171</f>
        <v>137263</v>
      </c>
      <c r="V171" s="54" t="n">
        <f aca="false">T171/R171*100</f>
        <v>100</v>
      </c>
    </row>
    <row r="172" s="42" customFormat="true" ht="39" hidden="false" customHeight="true" outlineLevel="0" collapsed="false">
      <c r="C172" s="50" t="s">
        <v>263</v>
      </c>
      <c r="D172" s="50" t="s">
        <v>124</v>
      </c>
      <c r="E172" s="64" t="s">
        <v>49</v>
      </c>
      <c r="F172" s="65" t="s">
        <v>264</v>
      </c>
      <c r="G172" s="38"/>
      <c r="H172" s="38"/>
      <c r="I172" s="38"/>
      <c r="J172" s="52"/>
      <c r="K172" s="62"/>
      <c r="L172" s="38" t="n">
        <f aca="false">L173</f>
        <v>305000</v>
      </c>
      <c r="M172" s="38" t="n">
        <f aca="false">M173</f>
        <v>305000</v>
      </c>
      <c r="N172" s="38" t="n">
        <f aca="false">N173</f>
        <v>302720</v>
      </c>
      <c r="O172" s="38" t="n">
        <f aca="false">O173</f>
        <v>302720</v>
      </c>
      <c r="P172" s="52" t="n">
        <f aca="false">N172/L172*100</f>
        <v>99.2524590163934</v>
      </c>
      <c r="Q172" s="62"/>
      <c r="R172" s="38" t="n">
        <f aca="false">G172+L172</f>
        <v>305000</v>
      </c>
      <c r="S172" s="38" t="n">
        <f aca="false">H172+M172</f>
        <v>305000</v>
      </c>
      <c r="T172" s="41" t="n">
        <f aca="false">I172+N172</f>
        <v>302720</v>
      </c>
      <c r="U172" s="41" t="n">
        <f aca="false">O172</f>
        <v>302720</v>
      </c>
      <c r="V172" s="54" t="n">
        <f aca="false">T172/R172*100</f>
        <v>99.2524590163934</v>
      </c>
    </row>
    <row r="173" s="42" customFormat="true" ht="39.6" hidden="false" customHeight="true" outlineLevel="0" collapsed="false">
      <c r="C173" s="61"/>
      <c r="D173" s="61"/>
      <c r="E173" s="61"/>
      <c r="F173" s="68" t="s">
        <v>265</v>
      </c>
      <c r="G173" s="38"/>
      <c r="H173" s="38"/>
      <c r="I173" s="38"/>
      <c r="J173" s="52"/>
      <c r="K173" s="62"/>
      <c r="L173" s="38" t="n">
        <v>305000</v>
      </c>
      <c r="M173" s="38" t="n">
        <v>305000</v>
      </c>
      <c r="N173" s="38" t="n">
        <v>302720</v>
      </c>
      <c r="O173" s="40" t="n">
        <f aca="false">N173</f>
        <v>302720</v>
      </c>
      <c r="P173" s="52" t="n">
        <f aca="false">N173/L173*100</f>
        <v>99.2524590163934</v>
      </c>
      <c r="Q173" s="62"/>
      <c r="R173" s="38" t="n">
        <f aca="false">G173+L173</f>
        <v>305000</v>
      </c>
      <c r="S173" s="38" t="n">
        <f aca="false">H173+M173</f>
        <v>305000</v>
      </c>
      <c r="T173" s="41" t="n">
        <f aca="false">I173+N173</f>
        <v>302720</v>
      </c>
      <c r="U173" s="41" t="n">
        <f aca="false">O173</f>
        <v>302720</v>
      </c>
      <c r="V173" s="54" t="n">
        <f aca="false">T173/R173*100</f>
        <v>99.2524590163934</v>
      </c>
    </row>
    <row r="174" s="42" customFormat="true" ht="43.95" hidden="false" customHeight="true" outlineLevel="0" collapsed="false">
      <c r="C174" s="50" t="s">
        <v>266</v>
      </c>
      <c r="D174" s="64" t="s">
        <v>267</v>
      </c>
      <c r="E174" s="64" t="s">
        <v>268</v>
      </c>
      <c r="F174" s="65" t="s">
        <v>269</v>
      </c>
      <c r="G174" s="38" t="n">
        <f aca="false">G175</f>
        <v>60000</v>
      </c>
      <c r="H174" s="38" t="n">
        <f aca="false">H175</f>
        <v>60000</v>
      </c>
      <c r="I174" s="38" t="n">
        <f aca="false">I175</f>
        <v>32000</v>
      </c>
      <c r="J174" s="52" t="n">
        <f aca="false">I174/G174*100</f>
        <v>53.3333333333333</v>
      </c>
      <c r="K174" s="53"/>
      <c r="L174" s="38"/>
      <c r="M174" s="45"/>
      <c r="N174" s="45"/>
      <c r="O174" s="48"/>
      <c r="P174" s="52"/>
      <c r="Q174" s="62"/>
      <c r="R174" s="38" t="n">
        <f aca="false">G174+L174</f>
        <v>60000</v>
      </c>
      <c r="S174" s="38" t="n">
        <f aca="false">H174+M174</f>
        <v>60000</v>
      </c>
      <c r="T174" s="41" t="n">
        <f aca="false">I174+N174</f>
        <v>32000</v>
      </c>
      <c r="U174" s="41" t="n">
        <f aca="false">O174</f>
        <v>0</v>
      </c>
      <c r="V174" s="54" t="n">
        <f aca="false">T174/R174*100</f>
        <v>53.3333333333333</v>
      </c>
    </row>
    <row r="175" s="42" customFormat="true" ht="59.4" hidden="false" customHeight="true" outlineLevel="0" collapsed="false">
      <c r="C175" s="61"/>
      <c r="D175" s="61"/>
      <c r="E175" s="61"/>
      <c r="F175" s="68" t="s">
        <v>270</v>
      </c>
      <c r="G175" s="38" t="n">
        <v>60000</v>
      </c>
      <c r="H175" s="38" t="n">
        <v>60000</v>
      </c>
      <c r="I175" s="38" t="n">
        <v>32000</v>
      </c>
      <c r="J175" s="52" t="n">
        <f aca="false">I175/G175*100</f>
        <v>53.3333333333333</v>
      </c>
      <c r="K175" s="53"/>
      <c r="L175" s="38"/>
      <c r="M175" s="45"/>
      <c r="N175" s="45"/>
      <c r="O175" s="48"/>
      <c r="P175" s="52"/>
      <c r="Q175" s="62"/>
      <c r="R175" s="38" t="n">
        <f aca="false">G175+L175</f>
        <v>60000</v>
      </c>
      <c r="S175" s="38" t="n">
        <f aca="false">H175+M175</f>
        <v>60000</v>
      </c>
      <c r="T175" s="41" t="n">
        <f aca="false">I175+N175</f>
        <v>32000</v>
      </c>
      <c r="U175" s="41" t="n">
        <f aca="false">O175</f>
        <v>0</v>
      </c>
      <c r="V175" s="54" t="n">
        <f aca="false">T175/R175*100</f>
        <v>53.3333333333333</v>
      </c>
    </row>
    <row r="176" s="42" customFormat="true" ht="25.2" hidden="true" customHeight="true" outlineLevel="0" collapsed="false">
      <c r="C176" s="61"/>
      <c r="D176" s="117"/>
      <c r="E176" s="117"/>
      <c r="F176" s="115" t="s">
        <v>271</v>
      </c>
      <c r="G176" s="38" t="n">
        <f aca="false">G177+G180</f>
        <v>1540484</v>
      </c>
      <c r="H176" s="38" t="n">
        <f aca="false">H177+H180</f>
        <v>1540484</v>
      </c>
      <c r="I176" s="38" t="n">
        <f aca="false">I177+I180</f>
        <v>1040790.45</v>
      </c>
      <c r="J176" s="52" t="n">
        <f aca="false">I176/G176*100</f>
        <v>67.5625615066434</v>
      </c>
      <c r="K176" s="53"/>
      <c r="L176" s="38" t="n">
        <f aca="false">L177+L180</f>
        <v>0</v>
      </c>
      <c r="M176" s="38" t="n">
        <f aca="false">M177+M180</f>
        <v>0</v>
      </c>
      <c r="N176" s="38" t="n">
        <f aca="false">N177+N180</f>
        <v>0</v>
      </c>
      <c r="O176" s="38" t="n">
        <f aca="false">O177+O180</f>
        <v>0</v>
      </c>
      <c r="P176" s="52" t="e">
        <f aca="false">N176/L176*100</f>
        <v>#DIV/0!</v>
      </c>
      <c r="Q176" s="62"/>
      <c r="R176" s="38" t="n">
        <f aca="false">G176+L176</f>
        <v>1540484</v>
      </c>
      <c r="S176" s="38" t="n">
        <f aca="false">H176+M176</f>
        <v>1540484</v>
      </c>
      <c r="T176" s="41" t="n">
        <f aca="false">I176+N176</f>
        <v>1040790.45</v>
      </c>
      <c r="U176" s="41" t="n">
        <f aca="false">O176</f>
        <v>0</v>
      </c>
      <c r="V176" s="54" t="n">
        <f aca="false">T176/R176*100</f>
        <v>67.5625615066434</v>
      </c>
    </row>
    <row r="177" s="42" customFormat="true" ht="34.5" hidden="false" customHeight="true" outlineLevel="0" collapsed="false">
      <c r="C177" s="50" t="s">
        <v>272</v>
      </c>
      <c r="D177" s="50" t="s">
        <v>128</v>
      </c>
      <c r="E177" s="50" t="s">
        <v>33</v>
      </c>
      <c r="F177" s="86" t="s">
        <v>273</v>
      </c>
      <c r="G177" s="38" t="n">
        <f aca="false">G178+G179</f>
        <v>1527079</v>
      </c>
      <c r="H177" s="38" t="n">
        <f aca="false">H178+H179</f>
        <v>1527079</v>
      </c>
      <c r="I177" s="38" t="n">
        <f aca="false">I178+I179</f>
        <v>1027385.45</v>
      </c>
      <c r="J177" s="52" t="n">
        <f aca="false">I177/G177*100</f>
        <v>67.2778192876727</v>
      </c>
      <c r="K177" s="59" t="n">
        <f aca="false">K179</f>
        <v>0</v>
      </c>
      <c r="L177" s="38" t="n">
        <f aca="false">L178+L179</f>
        <v>0</v>
      </c>
      <c r="M177" s="38" t="n">
        <f aca="false">M178+M179</f>
        <v>0</v>
      </c>
      <c r="N177" s="38" t="n">
        <f aca="false">N178+N179</f>
        <v>0</v>
      </c>
      <c r="O177" s="38" t="n">
        <f aca="false">O178+O179</f>
        <v>0</v>
      </c>
      <c r="P177" s="52"/>
      <c r="Q177" s="59" t="n">
        <f aca="false">Q179</f>
        <v>1500000</v>
      </c>
      <c r="R177" s="38" t="n">
        <f aca="false">G177+L177</f>
        <v>1527079</v>
      </c>
      <c r="S177" s="38" t="n">
        <f aca="false">H177+M177</f>
        <v>1527079</v>
      </c>
      <c r="T177" s="41" t="n">
        <f aca="false">I177+N177</f>
        <v>1027385.45</v>
      </c>
      <c r="U177" s="41" t="n">
        <f aca="false">O177</f>
        <v>0</v>
      </c>
      <c r="V177" s="54" t="n">
        <f aca="false">T177/R177*100</f>
        <v>67.2778192876727</v>
      </c>
    </row>
    <row r="178" s="42" customFormat="true" ht="59.4" hidden="false" customHeight="true" outlineLevel="0" collapsed="false">
      <c r="C178" s="50"/>
      <c r="D178" s="50"/>
      <c r="E178" s="50"/>
      <c r="F178" s="68" t="s">
        <v>270</v>
      </c>
      <c r="G178" s="38" t="n">
        <v>27079</v>
      </c>
      <c r="H178" s="58" t="n">
        <v>27079</v>
      </c>
      <c r="I178" s="58" t="n">
        <v>27079</v>
      </c>
      <c r="J178" s="52" t="n">
        <f aca="false">I178/G178*100</f>
        <v>100</v>
      </c>
      <c r="K178" s="59"/>
      <c r="L178" s="38"/>
      <c r="M178" s="58"/>
      <c r="N178" s="58"/>
      <c r="O178" s="60"/>
      <c r="P178" s="52"/>
      <c r="Q178" s="59"/>
      <c r="R178" s="38" t="n">
        <f aca="false">G178+L178</f>
        <v>27079</v>
      </c>
      <c r="S178" s="38" t="n">
        <f aca="false">H178+M178</f>
        <v>27079</v>
      </c>
      <c r="T178" s="41" t="n">
        <f aca="false">I178+N178</f>
        <v>27079</v>
      </c>
      <c r="U178" s="41" t="n">
        <f aca="false">O178</f>
        <v>0</v>
      </c>
      <c r="V178" s="54" t="n">
        <f aca="false">T178/R178*100</f>
        <v>100</v>
      </c>
    </row>
    <row r="179" s="42" customFormat="true" ht="117" hidden="false" customHeight="true" outlineLevel="0" collapsed="false">
      <c r="C179" s="61"/>
      <c r="D179" s="61"/>
      <c r="E179" s="61"/>
      <c r="F179" s="57" t="s">
        <v>274</v>
      </c>
      <c r="G179" s="38" t="n">
        <v>1500000</v>
      </c>
      <c r="H179" s="38" t="n">
        <v>1500000</v>
      </c>
      <c r="I179" s="38" t="n">
        <v>1000306.45</v>
      </c>
      <c r="J179" s="52" t="n">
        <f aca="false">I179/G179*100</f>
        <v>66.6870966666667</v>
      </c>
      <c r="K179" s="53"/>
      <c r="L179" s="38"/>
      <c r="M179" s="38"/>
      <c r="N179" s="38"/>
      <c r="O179" s="40"/>
      <c r="P179" s="52"/>
      <c r="Q179" s="53" t="n">
        <v>1500000</v>
      </c>
      <c r="R179" s="38" t="n">
        <f aca="false">G179+L179</f>
        <v>1500000</v>
      </c>
      <c r="S179" s="38" t="n">
        <f aca="false">H179+M179</f>
        <v>1500000</v>
      </c>
      <c r="T179" s="41" t="n">
        <f aca="false">I179+N179</f>
        <v>1000306.45</v>
      </c>
      <c r="U179" s="41" t="n">
        <f aca="false">O179</f>
        <v>0</v>
      </c>
      <c r="V179" s="54" t="n">
        <f aca="false">T179/R179*100</f>
        <v>66.6870966666667</v>
      </c>
    </row>
    <row r="180" s="42" customFormat="true" ht="40.95" hidden="false" customHeight="true" outlineLevel="0" collapsed="false">
      <c r="C180" s="50" t="s">
        <v>275</v>
      </c>
      <c r="D180" s="50" t="s">
        <v>59</v>
      </c>
      <c r="E180" s="50" t="s">
        <v>33</v>
      </c>
      <c r="F180" s="118" t="s">
        <v>276</v>
      </c>
      <c r="G180" s="38" t="n">
        <f aca="false">G181</f>
        <v>13405</v>
      </c>
      <c r="H180" s="38" t="n">
        <f aca="false">H181</f>
        <v>13405</v>
      </c>
      <c r="I180" s="38" t="n">
        <f aca="false">I181</f>
        <v>13405</v>
      </c>
      <c r="J180" s="52" t="n">
        <f aca="false">I180/G180*100</f>
        <v>100</v>
      </c>
      <c r="K180" s="53"/>
      <c r="L180" s="38"/>
      <c r="M180" s="38"/>
      <c r="N180" s="38"/>
      <c r="O180" s="40"/>
      <c r="P180" s="52"/>
      <c r="Q180" s="53"/>
      <c r="R180" s="38" t="n">
        <f aca="false">G180+L180</f>
        <v>13405</v>
      </c>
      <c r="S180" s="38" t="n">
        <f aca="false">H180+M180</f>
        <v>13405</v>
      </c>
      <c r="T180" s="41" t="n">
        <f aca="false">I180+N180</f>
        <v>13405</v>
      </c>
      <c r="U180" s="41" t="n">
        <f aca="false">O180</f>
        <v>0</v>
      </c>
      <c r="V180" s="54" t="n">
        <f aca="false">T180/R180*100</f>
        <v>100</v>
      </c>
    </row>
    <row r="181" s="42" customFormat="true" ht="153.6" hidden="false" customHeight="true" outlineLevel="0" collapsed="false">
      <c r="C181" s="61"/>
      <c r="D181" s="61"/>
      <c r="E181" s="61"/>
      <c r="F181" s="73" t="s">
        <v>277</v>
      </c>
      <c r="G181" s="38" t="n">
        <v>13405</v>
      </c>
      <c r="H181" s="38" t="n">
        <v>13405</v>
      </c>
      <c r="I181" s="38" t="n">
        <v>13405</v>
      </c>
      <c r="J181" s="52" t="n">
        <f aca="false">I181/G181*100</f>
        <v>100</v>
      </c>
      <c r="K181" s="53"/>
      <c r="L181" s="38"/>
      <c r="M181" s="38"/>
      <c r="N181" s="38"/>
      <c r="O181" s="40"/>
      <c r="P181" s="52"/>
      <c r="Q181" s="53"/>
      <c r="R181" s="38" t="n">
        <f aca="false">G181+L181</f>
        <v>13405</v>
      </c>
      <c r="S181" s="38" t="n">
        <f aca="false">H181+M181</f>
        <v>13405</v>
      </c>
      <c r="T181" s="41" t="n">
        <f aca="false">I181+N181</f>
        <v>13405</v>
      </c>
      <c r="U181" s="41" t="n">
        <f aca="false">O181</f>
        <v>0</v>
      </c>
      <c r="V181" s="54" t="n">
        <f aca="false">T181/R181*100</f>
        <v>100</v>
      </c>
    </row>
    <row r="182" s="84" customFormat="true" ht="32.25" hidden="false" customHeight="true" outlineLevel="0" collapsed="false">
      <c r="C182" s="36"/>
      <c r="D182" s="36"/>
      <c r="E182" s="36"/>
      <c r="F182" s="98" t="s">
        <v>63</v>
      </c>
      <c r="G182" s="81" t="n">
        <f aca="false">G90+G93+G123+G176+G174+G172</f>
        <v>66891330.53</v>
      </c>
      <c r="H182" s="81" t="n">
        <f aca="false">H90+H93+H123+H176+H174+H172</f>
        <v>56147757.13</v>
      </c>
      <c r="I182" s="81" t="n">
        <f aca="false">I90+I93+I123+I176+I174+I172</f>
        <v>64926197.88</v>
      </c>
      <c r="J182" s="52" t="n">
        <f aca="false">I182/G182*100</f>
        <v>97.0622012831414</v>
      </c>
      <c r="K182" s="81" t="e">
        <f aca="false">K90+K93+K123+K176+K174+K172</f>
        <v>#REF!</v>
      </c>
      <c r="L182" s="81" t="n">
        <f aca="false">L90+L93+L123+L176+L174+L172+L170</f>
        <v>9941262.26</v>
      </c>
      <c r="M182" s="81" t="n">
        <f aca="false">M90+M93+M123+M176+M174+M172+M170</f>
        <v>9998921.66</v>
      </c>
      <c r="N182" s="81" t="n">
        <f aca="false">N90+N93+N123+N176+N174+N172+N170</f>
        <v>9801381.44</v>
      </c>
      <c r="O182" s="81" t="n">
        <f aca="false">O90+O93+O123+O176+O174+O172+O170</f>
        <v>9598404.32</v>
      </c>
      <c r="P182" s="83" t="n">
        <f aca="false">N182/L182*100</f>
        <v>98.5929269710263</v>
      </c>
      <c r="Q182" s="82" t="e">
        <f aca="false">Q90+Q93+Q123+#REF!+#REF!+Q177</f>
        <v>#REF!</v>
      </c>
      <c r="R182" s="38" t="n">
        <f aca="false">G182+L182</f>
        <v>76832592.79</v>
      </c>
      <c r="S182" s="38" t="n">
        <f aca="false">H182+M182</f>
        <v>66146678.79</v>
      </c>
      <c r="T182" s="41" t="n">
        <f aca="false">I182+N182</f>
        <v>74727579.32</v>
      </c>
      <c r="U182" s="41" t="n">
        <f aca="false">O182</f>
        <v>9598404.32</v>
      </c>
      <c r="V182" s="54" t="n">
        <f aca="false">T182/R182*100</f>
        <v>97.2602597497218</v>
      </c>
    </row>
    <row r="183" s="84" customFormat="true" ht="31.2" hidden="false" customHeight="true" outlineLevel="0" collapsed="false">
      <c r="C183" s="36" t="s">
        <v>278</v>
      </c>
      <c r="D183" s="36"/>
      <c r="E183" s="36"/>
      <c r="F183" s="80" t="s">
        <v>279</v>
      </c>
      <c r="G183" s="81"/>
      <c r="H183" s="81"/>
      <c r="I183" s="81"/>
      <c r="J183" s="52"/>
      <c r="K183" s="82"/>
      <c r="L183" s="81"/>
      <c r="M183" s="81"/>
      <c r="N183" s="81"/>
      <c r="O183" s="85"/>
      <c r="P183" s="52"/>
      <c r="Q183" s="82"/>
      <c r="R183" s="38"/>
      <c r="S183" s="38"/>
      <c r="T183" s="41"/>
      <c r="U183" s="41"/>
      <c r="V183" s="54"/>
    </row>
    <row r="184" s="42" customFormat="true" ht="30" hidden="false" customHeight="true" outlineLevel="0" collapsed="false">
      <c r="C184" s="43" t="s">
        <v>280</v>
      </c>
      <c r="D184" s="61"/>
      <c r="E184" s="61"/>
      <c r="F184" s="119" t="s">
        <v>279</v>
      </c>
      <c r="G184" s="45"/>
      <c r="H184" s="45"/>
      <c r="I184" s="45"/>
      <c r="J184" s="52"/>
      <c r="K184" s="62"/>
      <c r="L184" s="45"/>
      <c r="M184" s="45"/>
      <c r="N184" s="45"/>
      <c r="O184" s="48"/>
      <c r="P184" s="52"/>
      <c r="Q184" s="62"/>
      <c r="R184" s="38"/>
      <c r="S184" s="38"/>
      <c r="T184" s="41"/>
      <c r="U184" s="41"/>
      <c r="V184" s="54"/>
    </row>
    <row r="185" s="35" customFormat="true" ht="45.6" hidden="false" customHeight="true" outlineLevel="0" collapsed="false">
      <c r="A185" s="35" t="n">
        <v>4</v>
      </c>
      <c r="B185" s="35" t="n">
        <v>35</v>
      </c>
      <c r="C185" s="50" t="s">
        <v>281</v>
      </c>
      <c r="D185" s="50" t="s">
        <v>70</v>
      </c>
      <c r="E185" s="50" t="s">
        <v>28</v>
      </c>
      <c r="F185" s="86" t="s">
        <v>282</v>
      </c>
      <c r="G185" s="38" t="n">
        <f aca="false">G186+G187</f>
        <v>2341194</v>
      </c>
      <c r="H185" s="38" t="n">
        <f aca="false">H186+H187</f>
        <v>1927243</v>
      </c>
      <c r="I185" s="38" t="n">
        <f aca="false">I186+I187</f>
        <v>2338192.32</v>
      </c>
      <c r="J185" s="52" t="n">
        <f aca="false">I185/G185*100</f>
        <v>99.871788497664</v>
      </c>
      <c r="K185" s="53"/>
      <c r="L185" s="38" t="n">
        <f aca="false">L186+L187</f>
        <v>28700.95</v>
      </c>
      <c r="M185" s="38" t="n">
        <f aca="false">M186+M187</f>
        <v>8290</v>
      </c>
      <c r="N185" s="38" t="n">
        <f aca="false">N186+N187</f>
        <v>1909.34</v>
      </c>
      <c r="O185" s="38" t="n">
        <f aca="false">O186+O187</f>
        <v>0</v>
      </c>
      <c r="P185" s="52" t="n">
        <f aca="false">N185/L185*100</f>
        <v>6.65253240746386</v>
      </c>
      <c r="Q185" s="53"/>
      <c r="R185" s="38" t="n">
        <f aca="false">G185+L185</f>
        <v>2369894.95</v>
      </c>
      <c r="S185" s="38" t="n">
        <f aca="false">H185+M185</f>
        <v>1935533</v>
      </c>
      <c r="T185" s="41" t="n">
        <f aca="false">I185+N185</f>
        <v>2340101.66</v>
      </c>
      <c r="U185" s="41" t="n">
        <f aca="false">O185</f>
        <v>0</v>
      </c>
      <c r="V185" s="54" t="n">
        <f aca="false">T185/R185*100</f>
        <v>98.7428434327859</v>
      </c>
    </row>
    <row r="186" s="35" customFormat="true" ht="28.2" hidden="false" customHeight="true" outlineLevel="0" collapsed="false">
      <c r="C186" s="50"/>
      <c r="D186" s="50"/>
      <c r="E186" s="50"/>
      <c r="F186" s="55" t="s">
        <v>283</v>
      </c>
      <c r="G186" s="38" t="n">
        <v>2336194</v>
      </c>
      <c r="H186" s="38" t="n">
        <v>1922243</v>
      </c>
      <c r="I186" s="38" t="n">
        <v>2333192.32</v>
      </c>
      <c r="J186" s="52" t="n">
        <f aca="false">I186/G186*100</f>
        <v>99.8715140951479</v>
      </c>
      <c r="K186" s="53"/>
      <c r="L186" s="38" t="n">
        <v>28700.95</v>
      </c>
      <c r="M186" s="38" t="n">
        <v>8290</v>
      </c>
      <c r="N186" s="38" t="n">
        <v>1909.34</v>
      </c>
      <c r="O186" s="40"/>
      <c r="P186" s="52" t="n">
        <f aca="false">N186/L186*100</f>
        <v>6.65253240746386</v>
      </c>
      <c r="Q186" s="53"/>
      <c r="R186" s="38" t="n">
        <f aca="false">G186+L186</f>
        <v>2364894.95</v>
      </c>
      <c r="S186" s="38" t="n">
        <f aca="false">H186+M186</f>
        <v>1930533</v>
      </c>
      <c r="T186" s="41" t="n">
        <f aca="false">I186+N186</f>
        <v>2335101.66</v>
      </c>
      <c r="U186" s="41" t="n">
        <f aca="false">O186</f>
        <v>0</v>
      </c>
      <c r="V186" s="54" t="n">
        <f aca="false">T186/R186*100</f>
        <v>98.7401854784289</v>
      </c>
    </row>
    <row r="187" s="35" customFormat="true" ht="62.4" hidden="false" customHeight="true" outlineLevel="0" collapsed="false">
      <c r="C187" s="50"/>
      <c r="D187" s="50"/>
      <c r="E187" s="50"/>
      <c r="F187" s="68" t="s">
        <v>270</v>
      </c>
      <c r="G187" s="38" t="n">
        <v>5000</v>
      </c>
      <c r="H187" s="38" t="n">
        <v>5000</v>
      </c>
      <c r="I187" s="38" t="n">
        <v>5000</v>
      </c>
      <c r="J187" s="52" t="n">
        <f aca="false">I187/G187*100</f>
        <v>100</v>
      </c>
      <c r="K187" s="53"/>
      <c r="L187" s="38"/>
      <c r="M187" s="38"/>
      <c r="N187" s="38"/>
      <c r="O187" s="40"/>
      <c r="P187" s="52"/>
      <c r="Q187" s="53"/>
      <c r="R187" s="38" t="n">
        <f aca="false">G187+L187</f>
        <v>5000</v>
      </c>
      <c r="S187" s="38" t="n">
        <f aca="false">H187+M187</f>
        <v>5000</v>
      </c>
      <c r="T187" s="41" t="n">
        <f aca="false">I187+N187</f>
        <v>5000</v>
      </c>
      <c r="U187" s="41" t="n">
        <f aca="false">O187</f>
        <v>0</v>
      </c>
      <c r="V187" s="54" t="n">
        <f aca="false">T187/R187*100</f>
        <v>100</v>
      </c>
    </row>
    <row r="188" s="84" customFormat="true" ht="38.25" hidden="false" customHeight="true" outlineLevel="0" collapsed="false">
      <c r="C188" s="36" t="s">
        <v>284</v>
      </c>
      <c r="D188" s="36" t="s">
        <v>285</v>
      </c>
      <c r="E188" s="36"/>
      <c r="F188" s="37" t="s">
        <v>189</v>
      </c>
      <c r="G188" s="81" t="n">
        <f aca="false">G195+G189</f>
        <v>6611830</v>
      </c>
      <c r="H188" s="81" t="n">
        <f aca="false">H195+H189</f>
        <v>4929532</v>
      </c>
      <c r="I188" s="81" t="n">
        <f aca="false">I195+I189</f>
        <v>6587668.37</v>
      </c>
      <c r="J188" s="52" t="n">
        <f aca="false">I188/G188*100</f>
        <v>99.6345697030928</v>
      </c>
      <c r="K188" s="82" t="n">
        <f aca="false">K195+K189</f>
        <v>0</v>
      </c>
      <c r="L188" s="81" t="n">
        <f aca="false">L189+L195</f>
        <v>233571.51</v>
      </c>
      <c r="M188" s="81" t="n">
        <f aca="false">M189+M195</f>
        <v>61468.51</v>
      </c>
      <c r="N188" s="81" t="n">
        <f aca="false">N189+N195</f>
        <v>233476.51</v>
      </c>
      <c r="O188" s="85" t="n">
        <f aca="false">O189+O195</f>
        <v>127370</v>
      </c>
      <c r="P188" s="52" t="n">
        <f aca="false">N188/L188*100</f>
        <v>99.9593272313049</v>
      </c>
      <c r="Q188" s="82" t="n">
        <f aca="false">Q195+Q189</f>
        <v>0</v>
      </c>
      <c r="R188" s="38" t="n">
        <f aca="false">G188+L188</f>
        <v>6845401.51</v>
      </c>
      <c r="S188" s="38" t="n">
        <f aca="false">H188+M188</f>
        <v>4991000.51</v>
      </c>
      <c r="T188" s="41" t="n">
        <f aca="false">I188+N188</f>
        <v>6821144.88</v>
      </c>
      <c r="U188" s="41" t="n">
        <f aca="false">O188</f>
        <v>127370</v>
      </c>
      <c r="V188" s="54" t="n">
        <f aca="false">T188/R188*100</f>
        <v>99.6456507340794</v>
      </c>
    </row>
    <row r="189" s="84" customFormat="true" ht="39" hidden="false" customHeight="true" outlineLevel="0" collapsed="false">
      <c r="C189" s="50" t="s">
        <v>286</v>
      </c>
      <c r="D189" s="50" t="s">
        <v>287</v>
      </c>
      <c r="E189" s="50" t="s">
        <v>218</v>
      </c>
      <c r="F189" s="86" t="s">
        <v>288</v>
      </c>
      <c r="G189" s="38" t="n">
        <f aca="false">SUM(G190:G194)</f>
        <v>6564830</v>
      </c>
      <c r="H189" s="38" t="n">
        <f aca="false">SUM(H190:H194)</f>
        <v>4885532</v>
      </c>
      <c r="I189" s="38" t="n">
        <f aca="false">SUM(I190:I194)</f>
        <v>6562578.33</v>
      </c>
      <c r="J189" s="52" t="n">
        <f aca="false">I189/G189*100</f>
        <v>99.9657010158679</v>
      </c>
      <c r="K189" s="38" t="n">
        <f aca="false">SUM(K190:K194)</f>
        <v>0</v>
      </c>
      <c r="L189" s="38" t="n">
        <f aca="false">SUM(L190:L194)</f>
        <v>233571.51</v>
      </c>
      <c r="M189" s="38" t="n">
        <f aca="false">SUM(M190:M194)</f>
        <v>61468.51</v>
      </c>
      <c r="N189" s="38" t="n">
        <f aca="false">SUM(N190:N194)</f>
        <v>233476.51</v>
      </c>
      <c r="O189" s="38" t="n">
        <f aca="false">SUM(O190:O194)</f>
        <v>127370</v>
      </c>
      <c r="P189" s="52" t="n">
        <f aca="false">N189/L189*100</f>
        <v>99.9593272313049</v>
      </c>
      <c r="Q189" s="38" t="n">
        <f aca="false">SUM(Q190:Q194)</f>
        <v>0</v>
      </c>
      <c r="R189" s="38" t="n">
        <f aca="false">G189+L189</f>
        <v>6798401.51</v>
      </c>
      <c r="S189" s="38" t="n">
        <f aca="false">H189+M189</f>
        <v>4947000.51</v>
      </c>
      <c r="T189" s="41" t="n">
        <f aca="false">I189+N189</f>
        <v>6796054.84</v>
      </c>
      <c r="U189" s="41" t="n">
        <f aca="false">O189</f>
        <v>127370</v>
      </c>
      <c r="V189" s="54" t="n">
        <f aca="false">T189/R189*100</f>
        <v>99.9654820328492</v>
      </c>
    </row>
    <row r="190" s="84" customFormat="true" ht="57" hidden="false" customHeight="true" outlineLevel="0" collapsed="false">
      <c r="C190" s="50"/>
      <c r="D190" s="50"/>
      <c r="E190" s="50"/>
      <c r="F190" s="57" t="s">
        <v>289</v>
      </c>
      <c r="G190" s="38" t="n">
        <v>5620298</v>
      </c>
      <c r="H190" s="38" t="n">
        <v>4346800</v>
      </c>
      <c r="I190" s="38" t="n">
        <v>5620297.99</v>
      </c>
      <c r="J190" s="52" t="n">
        <f aca="false">I190/G190*100</f>
        <v>99.9999998220735</v>
      </c>
      <c r="K190" s="82"/>
      <c r="L190" s="38" t="n">
        <v>90602</v>
      </c>
      <c r="M190" s="81"/>
      <c r="N190" s="38" t="n">
        <v>90602</v>
      </c>
      <c r="O190" s="40" t="n">
        <f aca="false">N190</f>
        <v>90602</v>
      </c>
      <c r="P190" s="52"/>
      <c r="Q190" s="82"/>
      <c r="R190" s="38" t="n">
        <f aca="false">G190+L190</f>
        <v>5710900</v>
      </c>
      <c r="S190" s="38" t="n">
        <f aca="false">H190+M190</f>
        <v>4346800</v>
      </c>
      <c r="T190" s="41" t="n">
        <f aca="false">I190+N190</f>
        <v>5710899.99</v>
      </c>
      <c r="U190" s="41" t="n">
        <f aca="false">O190</f>
        <v>90602</v>
      </c>
      <c r="V190" s="54" t="n">
        <f aca="false">T190/R190*100</f>
        <v>99.9999998248963</v>
      </c>
    </row>
    <row r="191" s="84" customFormat="true" ht="65.4" hidden="false" customHeight="true" outlineLevel="0" collapsed="false">
      <c r="C191" s="50"/>
      <c r="D191" s="50"/>
      <c r="E191" s="50"/>
      <c r="F191" s="57" t="s">
        <v>270</v>
      </c>
      <c r="G191" s="38" t="n">
        <v>5000</v>
      </c>
      <c r="H191" s="38" t="n">
        <v>5000</v>
      </c>
      <c r="I191" s="38" t="n">
        <v>5000</v>
      </c>
      <c r="J191" s="52" t="n">
        <f aca="false">I191/G191*100</f>
        <v>100</v>
      </c>
      <c r="K191" s="82"/>
      <c r="L191" s="38"/>
      <c r="M191" s="81"/>
      <c r="N191" s="81"/>
      <c r="O191" s="85"/>
      <c r="P191" s="52"/>
      <c r="Q191" s="82"/>
      <c r="R191" s="38" t="n">
        <f aca="false">G191+L191</f>
        <v>5000</v>
      </c>
      <c r="S191" s="38" t="n">
        <f aca="false">H191+M191</f>
        <v>5000</v>
      </c>
      <c r="T191" s="41" t="n">
        <f aca="false">I191+N191</f>
        <v>5000</v>
      </c>
      <c r="U191" s="41" t="n">
        <f aca="false">O191</f>
        <v>0</v>
      </c>
      <c r="V191" s="54" t="n">
        <f aca="false">T191/R191*100</f>
        <v>100</v>
      </c>
    </row>
    <row r="192" s="84" customFormat="true" ht="49.95" hidden="false" customHeight="true" outlineLevel="0" collapsed="false">
      <c r="C192" s="50"/>
      <c r="D192" s="50"/>
      <c r="E192" s="50"/>
      <c r="F192" s="55" t="s">
        <v>290</v>
      </c>
      <c r="G192" s="38"/>
      <c r="H192" s="38"/>
      <c r="I192" s="38"/>
      <c r="J192" s="52"/>
      <c r="K192" s="82"/>
      <c r="L192" s="38" t="n">
        <f aca="false">7808.41+98298.1</f>
        <v>106106.51</v>
      </c>
      <c r="M192" s="38" t="n">
        <f aca="false">7808.41+33997.1</f>
        <v>41805.51</v>
      </c>
      <c r="N192" s="38" t="n">
        <f aca="false">7808.41+98298.1</f>
        <v>106106.51</v>
      </c>
      <c r="O192" s="40"/>
      <c r="P192" s="52" t="n">
        <f aca="false">N192/L192*100</f>
        <v>100</v>
      </c>
      <c r="Q192" s="82"/>
      <c r="R192" s="38" t="n">
        <f aca="false">G192+L192</f>
        <v>106106.51</v>
      </c>
      <c r="S192" s="38" t="n">
        <f aca="false">H192+M192</f>
        <v>41805.51</v>
      </c>
      <c r="T192" s="41" t="n">
        <f aca="false">I192+N192</f>
        <v>106106.51</v>
      </c>
      <c r="U192" s="41" t="n">
        <f aca="false">O192</f>
        <v>0</v>
      </c>
      <c r="V192" s="54" t="n">
        <f aca="false">T192/R192*100</f>
        <v>100</v>
      </c>
    </row>
    <row r="193" s="84" customFormat="true" ht="45.6" hidden="false" customHeight="true" outlineLevel="0" collapsed="false">
      <c r="C193" s="50"/>
      <c r="D193" s="50"/>
      <c r="E193" s="50"/>
      <c r="F193" s="55" t="s">
        <v>149</v>
      </c>
      <c r="G193" s="38" t="n">
        <v>8500</v>
      </c>
      <c r="H193" s="38" t="n">
        <v>8500</v>
      </c>
      <c r="I193" s="38" t="n">
        <v>8500</v>
      </c>
      <c r="J193" s="52"/>
      <c r="K193" s="82"/>
      <c r="L193" s="38" t="n">
        <v>19663</v>
      </c>
      <c r="M193" s="38" t="n">
        <v>19663</v>
      </c>
      <c r="N193" s="38" t="n">
        <v>19568</v>
      </c>
      <c r="O193" s="40" t="n">
        <f aca="false">N193</f>
        <v>19568</v>
      </c>
      <c r="P193" s="52" t="n">
        <f aca="false">N193/L193*100</f>
        <v>99.5168590754208</v>
      </c>
      <c r="Q193" s="82"/>
      <c r="R193" s="38" t="n">
        <f aca="false">G193+L193</f>
        <v>28163</v>
      </c>
      <c r="S193" s="38" t="n">
        <f aca="false">H193+M193</f>
        <v>28163</v>
      </c>
      <c r="T193" s="41" t="n">
        <f aca="false">I193+N193</f>
        <v>28068</v>
      </c>
      <c r="U193" s="41" t="n">
        <f aca="false">O193</f>
        <v>19568</v>
      </c>
      <c r="V193" s="54" t="n">
        <f aca="false">T193/R193*100</f>
        <v>99.6626779817491</v>
      </c>
    </row>
    <row r="194" s="84" customFormat="true" ht="40.95" hidden="false" customHeight="true" outlineLevel="0" collapsed="false">
      <c r="C194" s="50"/>
      <c r="D194" s="50"/>
      <c r="E194" s="50"/>
      <c r="F194" s="55" t="s">
        <v>291</v>
      </c>
      <c r="G194" s="38" t="n">
        <v>931032</v>
      </c>
      <c r="H194" s="38" t="n">
        <v>525232</v>
      </c>
      <c r="I194" s="38" t="n">
        <v>928780.34</v>
      </c>
      <c r="J194" s="52" t="n">
        <f aca="false">I194/G194*100</f>
        <v>99.7581543921154</v>
      </c>
      <c r="K194" s="82"/>
      <c r="L194" s="38" t="n">
        <v>17200</v>
      </c>
      <c r="M194" s="38"/>
      <c r="N194" s="38" t="n">
        <v>17200</v>
      </c>
      <c r="O194" s="40" t="n">
        <f aca="false">N194</f>
        <v>17200</v>
      </c>
      <c r="P194" s="52" t="n">
        <f aca="false">N194/L194*100</f>
        <v>100</v>
      </c>
      <c r="Q194" s="82"/>
      <c r="R194" s="38" t="n">
        <f aca="false">G194+L194</f>
        <v>948232</v>
      </c>
      <c r="S194" s="38" t="n">
        <f aca="false">H194+M194</f>
        <v>525232</v>
      </c>
      <c r="T194" s="41" t="n">
        <f aca="false">I194+N194</f>
        <v>945980.34</v>
      </c>
      <c r="U194" s="41" t="n">
        <f aca="false">O194</f>
        <v>17200</v>
      </c>
      <c r="V194" s="54" t="n">
        <f aca="false">T194/R194*100</f>
        <v>99.7625412346346</v>
      </c>
    </row>
    <row r="195" s="35" customFormat="true" ht="22.2" hidden="false" customHeight="true" outlineLevel="0" collapsed="false">
      <c r="C195" s="50" t="s">
        <v>292</v>
      </c>
      <c r="D195" s="50" t="s">
        <v>293</v>
      </c>
      <c r="E195" s="50" t="s">
        <v>218</v>
      </c>
      <c r="F195" s="86" t="s">
        <v>294</v>
      </c>
      <c r="G195" s="38" t="n">
        <f aca="false">G196</f>
        <v>47000</v>
      </c>
      <c r="H195" s="38" t="n">
        <f aca="false">H196</f>
        <v>44000</v>
      </c>
      <c r="I195" s="38" t="n">
        <f aca="false">I196</f>
        <v>25090.04</v>
      </c>
      <c r="J195" s="52" t="n">
        <f aca="false">I195/G195*100</f>
        <v>53.3830638297872</v>
      </c>
      <c r="K195" s="53" t="n">
        <f aca="false">K196</f>
        <v>0</v>
      </c>
      <c r="L195" s="38"/>
      <c r="M195" s="38"/>
      <c r="N195" s="38"/>
      <c r="O195" s="40"/>
      <c r="P195" s="52"/>
      <c r="Q195" s="53" t="n">
        <f aca="false">Q196</f>
        <v>0</v>
      </c>
      <c r="R195" s="38" t="n">
        <f aca="false">G195+L195</f>
        <v>47000</v>
      </c>
      <c r="S195" s="38" t="n">
        <f aca="false">H195+M195</f>
        <v>44000</v>
      </c>
      <c r="T195" s="41" t="n">
        <f aca="false">I195+N195</f>
        <v>25090.04</v>
      </c>
      <c r="U195" s="41" t="n">
        <f aca="false">O195</f>
        <v>0</v>
      </c>
      <c r="V195" s="54" t="n">
        <f aca="false">T195/R195*100</f>
        <v>53.3830638297872</v>
      </c>
    </row>
    <row r="196" s="42" customFormat="true" ht="40.5" hidden="false" customHeight="true" outlineLevel="0" collapsed="false">
      <c r="C196" s="61"/>
      <c r="D196" s="61"/>
      <c r="E196" s="61"/>
      <c r="F196" s="57" t="s">
        <v>295</v>
      </c>
      <c r="G196" s="38" t="n">
        <v>47000</v>
      </c>
      <c r="H196" s="38" t="n">
        <v>44000</v>
      </c>
      <c r="I196" s="38" t="n">
        <v>25090.04</v>
      </c>
      <c r="J196" s="52" t="n">
        <f aca="false">I196/G196*100</f>
        <v>53.3830638297872</v>
      </c>
      <c r="K196" s="62"/>
      <c r="L196" s="45"/>
      <c r="M196" s="45"/>
      <c r="N196" s="45"/>
      <c r="O196" s="48"/>
      <c r="P196" s="52"/>
      <c r="Q196" s="62"/>
      <c r="R196" s="38" t="n">
        <f aca="false">G196+L196</f>
        <v>47000</v>
      </c>
      <c r="S196" s="38" t="n">
        <f aca="false">H196+M196</f>
        <v>44000</v>
      </c>
      <c r="T196" s="41" t="n">
        <f aca="false">I196+N196</f>
        <v>25090.04</v>
      </c>
      <c r="U196" s="41" t="n">
        <f aca="false">O196</f>
        <v>0</v>
      </c>
      <c r="V196" s="54" t="n">
        <f aca="false">T196/R196*100</f>
        <v>53.3830638297872</v>
      </c>
    </row>
    <row r="197" s="42" customFormat="true" ht="40.5" hidden="false" customHeight="true" outlineLevel="0" collapsed="false">
      <c r="C197" s="61" t="s">
        <v>296</v>
      </c>
      <c r="D197" s="61" t="s">
        <v>297</v>
      </c>
      <c r="E197" s="120"/>
      <c r="F197" s="68" t="s">
        <v>298</v>
      </c>
      <c r="G197" s="38"/>
      <c r="H197" s="38"/>
      <c r="I197" s="38"/>
      <c r="J197" s="52"/>
      <c r="K197" s="62"/>
      <c r="L197" s="45" t="n">
        <f aca="false">L198</f>
        <v>77732</v>
      </c>
      <c r="M197" s="45" t="n">
        <f aca="false">M198</f>
        <v>64732</v>
      </c>
      <c r="N197" s="45" t="n">
        <f aca="false">N198</f>
        <v>64732</v>
      </c>
      <c r="O197" s="45" t="n">
        <f aca="false">O198</f>
        <v>0</v>
      </c>
      <c r="P197" s="52" t="n">
        <f aca="false">N197/L197*100</f>
        <v>83.2758709411825</v>
      </c>
      <c r="Q197" s="62"/>
      <c r="R197" s="38" t="n">
        <f aca="false">G197+L197</f>
        <v>77732</v>
      </c>
      <c r="S197" s="38" t="n">
        <f aca="false">H197+M197</f>
        <v>64732</v>
      </c>
      <c r="T197" s="41" t="n">
        <f aca="false">I197+N197</f>
        <v>64732</v>
      </c>
      <c r="U197" s="41" t="n">
        <f aca="false">O197</f>
        <v>0</v>
      </c>
      <c r="V197" s="54" t="n">
        <f aca="false">T197/R197*100</f>
        <v>83.2758709411825</v>
      </c>
    </row>
    <row r="198" s="42" customFormat="true" ht="60.6" hidden="false" customHeight="true" outlineLevel="0" collapsed="false">
      <c r="C198" s="61"/>
      <c r="D198" s="61"/>
      <c r="E198" s="120"/>
      <c r="F198" s="57" t="s">
        <v>299</v>
      </c>
      <c r="G198" s="38"/>
      <c r="H198" s="38"/>
      <c r="I198" s="38"/>
      <c r="J198" s="52"/>
      <c r="K198" s="62"/>
      <c r="L198" s="45" t="n">
        <v>77732</v>
      </c>
      <c r="M198" s="45" t="n">
        <v>64732</v>
      </c>
      <c r="N198" s="45" t="n">
        <v>64732</v>
      </c>
      <c r="O198" s="48"/>
      <c r="P198" s="52" t="n">
        <f aca="false">N198/L198*100</f>
        <v>83.2758709411825</v>
      </c>
      <c r="Q198" s="62"/>
      <c r="R198" s="38" t="n">
        <f aca="false">G198+L198</f>
        <v>77732</v>
      </c>
      <c r="S198" s="38" t="n">
        <f aca="false">H198+M198</f>
        <v>64732</v>
      </c>
      <c r="T198" s="41" t="n">
        <f aca="false">I198+N198</f>
        <v>64732</v>
      </c>
      <c r="U198" s="41" t="n">
        <f aca="false">O198</f>
        <v>0</v>
      </c>
      <c r="V198" s="54" t="n">
        <f aca="false">T198/R198*100</f>
        <v>83.2758709411825</v>
      </c>
    </row>
    <row r="199" s="84" customFormat="true" ht="29.25" hidden="false" customHeight="true" outlineLevel="0" collapsed="false">
      <c r="C199" s="36"/>
      <c r="D199" s="36"/>
      <c r="E199" s="36"/>
      <c r="F199" s="98" t="s">
        <v>63</v>
      </c>
      <c r="G199" s="81" t="n">
        <f aca="false">G185+G188</f>
        <v>8953024</v>
      </c>
      <c r="H199" s="81" t="n">
        <f aca="false">H185+H188</f>
        <v>6856775</v>
      </c>
      <c r="I199" s="81" t="n">
        <f aca="false">I185+I188</f>
        <v>8925860.69</v>
      </c>
      <c r="J199" s="52" t="n">
        <f aca="false">I199/G199*100</f>
        <v>99.6966018408975</v>
      </c>
      <c r="K199" s="82" t="n">
        <f aca="false">K185+K188</f>
        <v>0</v>
      </c>
      <c r="L199" s="81" t="n">
        <f aca="false">L185+L188+L197</f>
        <v>340004.46</v>
      </c>
      <c r="M199" s="81" t="n">
        <f aca="false">M185+M188+M197</f>
        <v>134490.51</v>
      </c>
      <c r="N199" s="81" t="n">
        <f aca="false">N185+N188+N197</f>
        <v>300117.85</v>
      </c>
      <c r="O199" s="81" t="n">
        <f aca="false">O185+O188+O197</f>
        <v>127370</v>
      </c>
      <c r="P199" s="52" t="n">
        <f aca="false">N199/L199*100</f>
        <v>88.2687980034144</v>
      </c>
      <c r="Q199" s="82" t="n">
        <f aca="false">Q185+Q188</f>
        <v>0</v>
      </c>
      <c r="R199" s="38" t="n">
        <f aca="false">G199+L199</f>
        <v>9293028.46</v>
      </c>
      <c r="S199" s="38" t="n">
        <f aca="false">H199+M199</f>
        <v>6991265.51</v>
      </c>
      <c r="T199" s="41" t="n">
        <f aca="false">I199+N199</f>
        <v>9225978.54</v>
      </c>
      <c r="U199" s="41" t="n">
        <f aca="false">O199</f>
        <v>127370</v>
      </c>
      <c r="V199" s="54" t="n">
        <f aca="false">T199/R199*100</f>
        <v>99.2784922559034</v>
      </c>
    </row>
    <row r="200" s="84" customFormat="true" ht="45" hidden="false" customHeight="true" outlineLevel="0" collapsed="false">
      <c r="C200" s="36" t="s">
        <v>300</v>
      </c>
      <c r="D200" s="36"/>
      <c r="E200" s="36"/>
      <c r="F200" s="37" t="s">
        <v>301</v>
      </c>
      <c r="G200" s="81"/>
      <c r="H200" s="81"/>
      <c r="I200" s="81"/>
      <c r="J200" s="52"/>
      <c r="K200" s="82"/>
      <c r="L200" s="81"/>
      <c r="M200" s="81"/>
      <c r="N200" s="81"/>
      <c r="O200" s="85"/>
      <c r="P200" s="52"/>
      <c r="Q200" s="82"/>
      <c r="R200" s="38"/>
      <c r="S200" s="38"/>
      <c r="T200" s="41"/>
      <c r="U200" s="41"/>
      <c r="V200" s="54"/>
    </row>
    <row r="201" s="42" customFormat="true" ht="44.4" hidden="false" customHeight="true" outlineLevel="0" collapsed="false">
      <c r="C201" s="43" t="s">
        <v>302</v>
      </c>
      <c r="D201" s="43"/>
      <c r="E201" s="43"/>
      <c r="F201" s="44" t="s">
        <v>303</v>
      </c>
      <c r="G201" s="45"/>
      <c r="H201" s="45"/>
      <c r="I201" s="45"/>
      <c r="J201" s="52"/>
      <c r="K201" s="62"/>
      <c r="L201" s="45"/>
      <c r="M201" s="45"/>
      <c r="N201" s="45"/>
      <c r="O201" s="48"/>
      <c r="P201" s="52"/>
      <c r="Q201" s="62"/>
      <c r="R201" s="38"/>
      <c r="S201" s="38"/>
      <c r="T201" s="41"/>
      <c r="U201" s="41"/>
      <c r="V201" s="54"/>
    </row>
    <row r="202" s="35" customFormat="true" ht="43.95" hidden="false" customHeight="true" outlineLevel="0" collapsed="false">
      <c r="A202" s="35" t="n">
        <v>7</v>
      </c>
      <c r="B202" s="35" t="n">
        <v>47</v>
      </c>
      <c r="C202" s="50" t="s">
        <v>304</v>
      </c>
      <c r="D202" s="50" t="s">
        <v>70</v>
      </c>
      <c r="E202" s="50" t="s">
        <v>28</v>
      </c>
      <c r="F202" s="86" t="s">
        <v>71</v>
      </c>
      <c r="G202" s="38" t="n">
        <f aca="false">G203+G204</f>
        <v>2176640</v>
      </c>
      <c r="H202" s="38" t="n">
        <f aca="false">H203+H204</f>
        <v>1606828</v>
      </c>
      <c r="I202" s="38" t="n">
        <f aca="false">I203+I204</f>
        <v>2166243.89</v>
      </c>
      <c r="J202" s="52" t="n">
        <f aca="false">I202/G202*100</f>
        <v>99.5223780689503</v>
      </c>
      <c r="K202" s="53"/>
      <c r="L202" s="38" t="n">
        <f aca="false">L203+L204</f>
        <v>43000</v>
      </c>
      <c r="M202" s="38" t="n">
        <f aca="false">M203+M204</f>
        <v>0</v>
      </c>
      <c r="N202" s="38" t="n">
        <f aca="false">N203+N204</f>
        <v>42100</v>
      </c>
      <c r="O202" s="38" t="n">
        <f aca="false">O203+O204</f>
        <v>42100</v>
      </c>
      <c r="P202" s="52" t="n">
        <f aca="false">N202/L202*100</f>
        <v>97.9069767441861</v>
      </c>
      <c r="Q202" s="53"/>
      <c r="R202" s="38" t="n">
        <f aca="false">G202+L202</f>
        <v>2219640</v>
      </c>
      <c r="S202" s="38" t="n">
        <f aca="false">H202+M202</f>
        <v>1606828</v>
      </c>
      <c r="T202" s="41" t="n">
        <f aca="false">I202+N202</f>
        <v>2208343.89</v>
      </c>
      <c r="U202" s="41" t="n">
        <f aca="false">O202</f>
        <v>42100</v>
      </c>
      <c r="V202" s="54" t="n">
        <f aca="false">T202/R202*100</f>
        <v>99.4910836892469</v>
      </c>
    </row>
    <row r="203" s="35" customFormat="true" ht="27" hidden="false" customHeight="true" outlineLevel="0" collapsed="false">
      <c r="C203" s="50"/>
      <c r="D203" s="50"/>
      <c r="E203" s="50"/>
      <c r="F203" s="55" t="s">
        <v>305</v>
      </c>
      <c r="G203" s="38" t="n">
        <v>2170530</v>
      </c>
      <c r="H203" s="38" t="n">
        <v>1601828</v>
      </c>
      <c r="I203" s="38" t="n">
        <v>2160142.12</v>
      </c>
      <c r="J203" s="52" t="n">
        <f aca="false">I203/G203*100</f>
        <v>99.5214127425099</v>
      </c>
      <c r="K203" s="53"/>
      <c r="L203" s="38" t="n">
        <v>43000</v>
      </c>
      <c r="M203" s="38"/>
      <c r="N203" s="38" t="n">
        <v>42100</v>
      </c>
      <c r="O203" s="40" t="n">
        <v>42100</v>
      </c>
      <c r="P203" s="52" t="n">
        <f aca="false">N203/L203*100</f>
        <v>97.9069767441861</v>
      </c>
      <c r="Q203" s="53"/>
      <c r="R203" s="38" t="n">
        <f aca="false">G203+L203</f>
        <v>2213530</v>
      </c>
      <c r="S203" s="38" t="n">
        <f aca="false">H203+M203</f>
        <v>1601828</v>
      </c>
      <c r="T203" s="41" t="n">
        <f aca="false">I203+N203</f>
        <v>2202242.12</v>
      </c>
      <c r="U203" s="41" t="n">
        <f aca="false">O203</f>
        <v>42100</v>
      </c>
      <c r="V203" s="54" t="n">
        <f aca="false">T203/R203*100</f>
        <v>99.4900507334439</v>
      </c>
    </row>
    <row r="204" s="35" customFormat="true" ht="52.2" hidden="false" customHeight="true" outlineLevel="0" collapsed="false">
      <c r="C204" s="50"/>
      <c r="D204" s="50"/>
      <c r="E204" s="50"/>
      <c r="F204" s="68" t="s">
        <v>270</v>
      </c>
      <c r="G204" s="38" t="n">
        <v>6110</v>
      </c>
      <c r="H204" s="38" t="n">
        <v>5000</v>
      </c>
      <c r="I204" s="38" t="n">
        <v>6101.77</v>
      </c>
      <c r="J204" s="52" t="n">
        <f aca="false">I204/G204*100</f>
        <v>99.8653027823241</v>
      </c>
      <c r="K204" s="53"/>
      <c r="L204" s="38"/>
      <c r="M204" s="38"/>
      <c r="N204" s="38"/>
      <c r="O204" s="40"/>
      <c r="P204" s="52"/>
      <c r="Q204" s="53"/>
      <c r="R204" s="38" t="n">
        <f aca="false">G204+L204</f>
        <v>6110</v>
      </c>
      <c r="S204" s="38" t="n">
        <f aca="false">H204+M204</f>
        <v>5000</v>
      </c>
      <c r="T204" s="41" t="n">
        <f aca="false">I204+N204</f>
        <v>6101.77</v>
      </c>
      <c r="U204" s="41" t="n">
        <f aca="false">O204</f>
        <v>0</v>
      </c>
      <c r="V204" s="54" t="n">
        <f aca="false">T204/R204*100</f>
        <v>99.8653027823241</v>
      </c>
    </row>
    <row r="205" s="84" customFormat="true" ht="30" hidden="false" customHeight="true" outlineLevel="0" collapsed="false">
      <c r="C205" s="36"/>
      <c r="D205" s="36"/>
      <c r="E205" s="36"/>
      <c r="F205" s="37" t="s">
        <v>73</v>
      </c>
      <c r="G205" s="81" t="n">
        <f aca="false">G206</f>
        <v>7084700</v>
      </c>
      <c r="H205" s="81" t="n">
        <f aca="false">H206</f>
        <v>5761279</v>
      </c>
      <c r="I205" s="81" t="n">
        <f aca="false">I206</f>
        <v>7038286.77</v>
      </c>
      <c r="J205" s="52" t="n">
        <f aca="false">I205/G205*100</f>
        <v>99.3448807994693</v>
      </c>
      <c r="K205" s="82" t="n">
        <f aca="false">K206</f>
        <v>0</v>
      </c>
      <c r="L205" s="81" t="n">
        <f aca="false">L206</f>
        <v>411556.79</v>
      </c>
      <c r="M205" s="81" t="n">
        <f aca="false">M206</f>
        <v>382410</v>
      </c>
      <c r="N205" s="81" t="n">
        <f aca="false">N206</f>
        <v>350955.75</v>
      </c>
      <c r="O205" s="81" t="n">
        <f aca="false">O206</f>
        <v>28656</v>
      </c>
      <c r="P205" s="52" t="n">
        <f aca="false">N205/L205*100</f>
        <v>85.2751694365193</v>
      </c>
      <c r="Q205" s="82" t="n">
        <f aca="false">Q206</f>
        <v>0</v>
      </c>
      <c r="R205" s="38" t="n">
        <f aca="false">G205+L205</f>
        <v>7496256.79</v>
      </c>
      <c r="S205" s="38" t="n">
        <f aca="false">H205+M205</f>
        <v>6143689</v>
      </c>
      <c r="T205" s="41" t="n">
        <f aca="false">I205+N205</f>
        <v>7389242.52</v>
      </c>
      <c r="U205" s="41" t="n">
        <f aca="false">O205</f>
        <v>28656</v>
      </c>
      <c r="V205" s="54" t="n">
        <f aca="false">T205/R205*100</f>
        <v>98.5724305743801</v>
      </c>
    </row>
    <row r="206" s="35" customFormat="true" ht="54.6" hidden="false" customHeight="true" outlineLevel="0" collapsed="false">
      <c r="A206" s="35" t="n">
        <v>3</v>
      </c>
      <c r="B206" s="35" t="n">
        <v>50</v>
      </c>
      <c r="C206" s="50" t="s">
        <v>306</v>
      </c>
      <c r="D206" s="50" t="s">
        <v>307</v>
      </c>
      <c r="E206" s="50" t="s">
        <v>97</v>
      </c>
      <c r="F206" s="51" t="s">
        <v>308</v>
      </c>
      <c r="G206" s="38" t="n">
        <f aca="false">G207+G208</f>
        <v>7084700</v>
      </c>
      <c r="H206" s="38" t="n">
        <f aca="false">H207+H208</f>
        <v>5761279</v>
      </c>
      <c r="I206" s="38" t="n">
        <f aca="false">I207+I208</f>
        <v>7038286.77</v>
      </c>
      <c r="J206" s="52" t="n">
        <f aca="false">I206/G206*100</f>
        <v>99.3448807994693</v>
      </c>
      <c r="K206" s="53"/>
      <c r="L206" s="38" t="n">
        <f aca="false">L207</f>
        <v>411556.79</v>
      </c>
      <c r="M206" s="38" t="n">
        <f aca="false">M207</f>
        <v>382410</v>
      </c>
      <c r="N206" s="38" t="n">
        <f aca="false">N207</f>
        <v>350955.75</v>
      </c>
      <c r="O206" s="38" t="n">
        <f aca="false">O207</f>
        <v>28656</v>
      </c>
      <c r="P206" s="52" t="n">
        <f aca="false">N206/L206*100</f>
        <v>85.2751694365193</v>
      </c>
      <c r="Q206" s="53"/>
      <c r="R206" s="38" t="n">
        <f aca="false">G206+L206</f>
        <v>7496256.79</v>
      </c>
      <c r="S206" s="38" t="n">
        <f aca="false">H206+M206</f>
        <v>6143689</v>
      </c>
      <c r="T206" s="41" t="n">
        <f aca="false">I206+N206</f>
        <v>7389242.52</v>
      </c>
      <c r="U206" s="41" t="n">
        <f aca="false">O206</f>
        <v>28656</v>
      </c>
      <c r="V206" s="54" t="n">
        <f aca="false">T206/R206*100</f>
        <v>98.5724305743801</v>
      </c>
    </row>
    <row r="207" s="35" customFormat="true" ht="22.2" hidden="false" customHeight="true" outlineLevel="0" collapsed="false">
      <c r="C207" s="50"/>
      <c r="D207" s="50"/>
      <c r="E207" s="50"/>
      <c r="F207" s="73" t="s">
        <v>309</v>
      </c>
      <c r="G207" s="38" t="n">
        <v>7060400</v>
      </c>
      <c r="H207" s="38" t="n">
        <v>5751779</v>
      </c>
      <c r="I207" s="38" t="n">
        <v>7013997.07</v>
      </c>
      <c r="J207" s="52" t="n">
        <f aca="false">I207/G207*100</f>
        <v>99.3427719392669</v>
      </c>
      <c r="K207" s="53"/>
      <c r="L207" s="38" t="n">
        <f aca="false">28700+381510+1346.79</f>
        <v>411556.79</v>
      </c>
      <c r="M207" s="38" t="n">
        <v>382410</v>
      </c>
      <c r="N207" s="38" t="n">
        <v>350955.75</v>
      </c>
      <c r="O207" s="40" t="n">
        <v>28656</v>
      </c>
      <c r="P207" s="52" t="n">
        <f aca="false">N207/L207*100</f>
        <v>85.2751694365193</v>
      </c>
      <c r="Q207" s="53"/>
      <c r="R207" s="38" t="n">
        <f aca="false">G207+L207</f>
        <v>7471956.79</v>
      </c>
      <c r="S207" s="38" t="n">
        <f aca="false">H207+M207</f>
        <v>6134189</v>
      </c>
      <c r="T207" s="41" t="n">
        <f aca="false">I207+N207</f>
        <v>7364952.82</v>
      </c>
      <c r="U207" s="41" t="n">
        <f aca="false">O207</f>
        <v>28656</v>
      </c>
      <c r="V207" s="54" t="n">
        <f aca="false">T207/R207*100</f>
        <v>98.5679257387676</v>
      </c>
    </row>
    <row r="208" s="35" customFormat="true" ht="64.2" hidden="false" customHeight="true" outlineLevel="0" collapsed="false">
      <c r="C208" s="50"/>
      <c r="D208" s="50"/>
      <c r="E208" s="50"/>
      <c r="F208" s="68" t="s">
        <v>270</v>
      </c>
      <c r="G208" s="38" t="n">
        <v>24300</v>
      </c>
      <c r="H208" s="38" t="n">
        <v>9500</v>
      </c>
      <c r="I208" s="38" t="n">
        <v>24289.7</v>
      </c>
      <c r="J208" s="52" t="n">
        <f aca="false">I208/G208*100</f>
        <v>99.9576131687243</v>
      </c>
      <c r="K208" s="53"/>
      <c r="L208" s="38"/>
      <c r="M208" s="38"/>
      <c r="N208" s="38"/>
      <c r="O208" s="40"/>
      <c r="P208" s="52"/>
      <c r="Q208" s="53"/>
      <c r="R208" s="38" t="n">
        <f aca="false">G208+L208</f>
        <v>24300</v>
      </c>
      <c r="S208" s="38" t="n">
        <f aca="false">H208+M208</f>
        <v>9500</v>
      </c>
      <c r="T208" s="41" t="n">
        <f aca="false">I208+N208</f>
        <v>24289.7</v>
      </c>
      <c r="U208" s="41" t="n">
        <f aca="false">O208</f>
        <v>0</v>
      </c>
      <c r="V208" s="54" t="n">
        <f aca="false">T208/R208*100</f>
        <v>99.9576131687243</v>
      </c>
    </row>
    <row r="209" s="42" customFormat="true" ht="28.2" hidden="false" customHeight="true" outlineLevel="0" collapsed="false">
      <c r="C209" s="36"/>
      <c r="D209" s="36"/>
      <c r="E209" s="36"/>
      <c r="F209" s="37" t="s">
        <v>189</v>
      </c>
      <c r="G209" s="81" t="n">
        <f aca="false">G210</f>
        <v>124000</v>
      </c>
      <c r="H209" s="81" t="n">
        <f aca="false">H210</f>
        <v>58000</v>
      </c>
      <c r="I209" s="81" t="n">
        <f aca="false">I210</f>
        <v>122274.24</v>
      </c>
      <c r="J209" s="52" t="n">
        <f aca="false">I209/G209*100</f>
        <v>98.6082580645161</v>
      </c>
      <c r="K209" s="82" t="n">
        <f aca="false">K210</f>
        <v>0</v>
      </c>
      <c r="L209" s="81" t="n">
        <f aca="false">L210</f>
        <v>0</v>
      </c>
      <c r="M209" s="81" t="n">
        <f aca="false">M210</f>
        <v>0</v>
      </c>
      <c r="N209" s="81" t="n">
        <f aca="false">N210</f>
        <v>0</v>
      </c>
      <c r="O209" s="81" t="n">
        <f aca="false">O210</f>
        <v>0</v>
      </c>
      <c r="P209" s="52"/>
      <c r="Q209" s="82" t="n">
        <f aca="false">Q210</f>
        <v>0</v>
      </c>
      <c r="R209" s="38" t="n">
        <f aca="false">G209+L209</f>
        <v>124000</v>
      </c>
      <c r="S209" s="38" t="n">
        <f aca="false">H209+M209</f>
        <v>58000</v>
      </c>
      <c r="T209" s="41" t="n">
        <f aca="false">I209+N209</f>
        <v>122274.24</v>
      </c>
      <c r="U209" s="41" t="n">
        <f aca="false">O209</f>
        <v>0</v>
      </c>
      <c r="V209" s="54" t="n">
        <f aca="false">T209/R209*100</f>
        <v>98.6082580645161</v>
      </c>
    </row>
    <row r="210" s="35" customFormat="true" ht="30.6" hidden="false" customHeight="true" outlineLevel="0" collapsed="false">
      <c r="C210" s="50" t="s">
        <v>310</v>
      </c>
      <c r="D210" s="50" t="s">
        <v>311</v>
      </c>
      <c r="E210" s="50" t="s">
        <v>218</v>
      </c>
      <c r="F210" s="86" t="s">
        <v>312</v>
      </c>
      <c r="G210" s="38" t="n">
        <f aca="false">G211</f>
        <v>124000</v>
      </c>
      <c r="H210" s="38" t="n">
        <f aca="false">H211</f>
        <v>58000</v>
      </c>
      <c r="I210" s="38" t="n">
        <f aca="false">I211</f>
        <v>122274.24</v>
      </c>
      <c r="J210" s="52" t="n">
        <f aca="false">I210/G210*100</f>
        <v>98.6082580645161</v>
      </c>
      <c r="K210" s="53" t="n">
        <f aca="false">K211</f>
        <v>0</v>
      </c>
      <c r="L210" s="38"/>
      <c r="M210" s="38"/>
      <c r="N210" s="38"/>
      <c r="O210" s="40"/>
      <c r="P210" s="52"/>
      <c r="Q210" s="53" t="n">
        <f aca="false">Q211</f>
        <v>0</v>
      </c>
      <c r="R210" s="38" t="n">
        <f aca="false">G210+L210</f>
        <v>124000</v>
      </c>
      <c r="S210" s="38" t="n">
        <f aca="false">H210+M210</f>
        <v>58000</v>
      </c>
      <c r="T210" s="41" t="n">
        <f aca="false">I210+N210</f>
        <v>122274.24</v>
      </c>
      <c r="U210" s="41" t="n">
        <f aca="false">O210</f>
        <v>0</v>
      </c>
      <c r="V210" s="54" t="n">
        <f aca="false">T210/R210*100</f>
        <v>98.6082580645161</v>
      </c>
    </row>
    <row r="211" s="42" customFormat="true" ht="42" hidden="false" customHeight="true" outlineLevel="0" collapsed="false">
      <c r="C211" s="61"/>
      <c r="D211" s="61"/>
      <c r="E211" s="61"/>
      <c r="F211" s="57" t="s">
        <v>313</v>
      </c>
      <c r="G211" s="38" t="n">
        <v>124000</v>
      </c>
      <c r="H211" s="38" t="n">
        <v>58000</v>
      </c>
      <c r="I211" s="38" t="n">
        <v>122274.24</v>
      </c>
      <c r="J211" s="52" t="n">
        <f aca="false">I211/G211*100</f>
        <v>98.6082580645161</v>
      </c>
      <c r="K211" s="62"/>
      <c r="L211" s="45"/>
      <c r="M211" s="45"/>
      <c r="N211" s="63"/>
      <c r="O211" s="48"/>
      <c r="P211" s="52"/>
      <c r="Q211" s="62"/>
      <c r="R211" s="38" t="n">
        <f aca="false">G211+L211</f>
        <v>124000</v>
      </c>
      <c r="S211" s="38" t="n">
        <f aca="false">H211+M211</f>
        <v>58000</v>
      </c>
      <c r="T211" s="41" t="n">
        <f aca="false">I211+N211</f>
        <v>122274.24</v>
      </c>
      <c r="U211" s="41" t="n">
        <f aca="false">O211</f>
        <v>0</v>
      </c>
      <c r="V211" s="54" t="n">
        <f aca="false">T211/R211*100</f>
        <v>98.6082580645161</v>
      </c>
    </row>
    <row r="212" s="84" customFormat="true" ht="27" hidden="false" customHeight="true" outlineLevel="0" collapsed="false">
      <c r="C212" s="36"/>
      <c r="D212" s="36"/>
      <c r="E212" s="36"/>
      <c r="F212" s="80" t="s">
        <v>314</v>
      </c>
      <c r="G212" s="81" t="n">
        <f aca="false">G213+G216+G220+G223+G226</f>
        <v>5323769</v>
      </c>
      <c r="H212" s="81" t="n">
        <f aca="false">H213+H216+H220+H223+H226</f>
        <v>4368386</v>
      </c>
      <c r="I212" s="81" t="n">
        <f aca="false">I213+I216+I220+I223+I226</f>
        <v>5269747.71</v>
      </c>
      <c r="J212" s="52" t="n">
        <f aca="false">I212/G212*100</f>
        <v>98.9852811044206</v>
      </c>
      <c r="K212" s="82" t="n">
        <f aca="false">SUM(K213:K226)</f>
        <v>0</v>
      </c>
      <c r="L212" s="81" t="n">
        <f aca="false">L213+L216+L220+L223+L226</f>
        <v>829930.19</v>
      </c>
      <c r="M212" s="81" t="n">
        <f aca="false">M213+M216+M220+M223+M226</f>
        <v>90127.91</v>
      </c>
      <c r="N212" s="81" t="n">
        <f aca="false">N213+N216+N220+N223+N226</f>
        <v>828071.09</v>
      </c>
      <c r="O212" s="81" t="n">
        <f aca="false">O213+O216+O220+O223+O226</f>
        <v>749311.9</v>
      </c>
      <c r="P212" s="52" t="n">
        <f aca="false">N212/L212*100</f>
        <v>99.7759932073323</v>
      </c>
      <c r="Q212" s="82" t="n">
        <f aca="false">SUM(Q213:Q226)</f>
        <v>0</v>
      </c>
      <c r="R212" s="38" t="n">
        <f aca="false">G212+L212</f>
        <v>6153699.19</v>
      </c>
      <c r="S212" s="38" t="n">
        <f aca="false">H212+M212</f>
        <v>4458513.91</v>
      </c>
      <c r="T212" s="41" t="n">
        <f aca="false">I212+N212</f>
        <v>6097818.8</v>
      </c>
      <c r="U212" s="41" t="n">
        <f aca="false">O212</f>
        <v>749311.9</v>
      </c>
      <c r="V212" s="54" t="n">
        <f aca="false">T212/R212*100</f>
        <v>99.0919219761212</v>
      </c>
    </row>
    <row r="213" s="35" customFormat="true" ht="24" hidden="false" customHeight="true" outlineLevel="0" collapsed="false">
      <c r="A213" s="35" t="n">
        <v>1</v>
      </c>
      <c r="B213" s="35" t="n">
        <v>48</v>
      </c>
      <c r="C213" s="50" t="s">
        <v>315</v>
      </c>
      <c r="D213" s="50" t="s">
        <v>316</v>
      </c>
      <c r="E213" s="50" t="s">
        <v>317</v>
      </c>
      <c r="F213" s="51" t="s">
        <v>318</v>
      </c>
      <c r="G213" s="38" t="n">
        <f aca="false">G214+G215</f>
        <v>1331704</v>
      </c>
      <c r="H213" s="38" t="n">
        <f aca="false">H214+H215</f>
        <v>994161</v>
      </c>
      <c r="I213" s="38" t="n">
        <f aca="false">I214+I215</f>
        <v>1317524.03</v>
      </c>
      <c r="J213" s="52" t="n">
        <f aca="false">I213/G213*100</f>
        <v>98.9352010657023</v>
      </c>
      <c r="K213" s="53"/>
      <c r="L213" s="38" t="n">
        <f aca="false">L214+L215</f>
        <v>154459.19</v>
      </c>
      <c r="M213" s="38" t="n">
        <f aca="false">M214+M215</f>
        <v>75127.91</v>
      </c>
      <c r="N213" s="38" t="n">
        <f aca="false">N214+N215</f>
        <v>154057.09</v>
      </c>
      <c r="O213" s="38" t="n">
        <f aca="false">O214+O215</f>
        <v>75297.9</v>
      </c>
      <c r="P213" s="52" t="n">
        <f aca="false">N213/L213*100</f>
        <v>99.7396723367512</v>
      </c>
      <c r="Q213" s="53"/>
      <c r="R213" s="38" t="n">
        <f aca="false">G213+L213</f>
        <v>1486163.19</v>
      </c>
      <c r="S213" s="38" t="n">
        <f aca="false">H213+M213</f>
        <v>1069288.91</v>
      </c>
      <c r="T213" s="41" t="n">
        <f aca="false">I213+N213</f>
        <v>1471581.12</v>
      </c>
      <c r="U213" s="41" t="n">
        <f aca="false">O213</f>
        <v>75297.9</v>
      </c>
      <c r="V213" s="54" t="n">
        <f aca="false">T213/R213*100</f>
        <v>99.018810982662</v>
      </c>
    </row>
    <row r="214" s="35" customFormat="true" ht="24" hidden="false" customHeight="true" outlineLevel="0" collapsed="false">
      <c r="C214" s="50"/>
      <c r="D214" s="50"/>
      <c r="E214" s="50"/>
      <c r="F214" s="55" t="s">
        <v>319</v>
      </c>
      <c r="G214" s="38" t="n">
        <v>1310100</v>
      </c>
      <c r="H214" s="38" t="n">
        <v>987661</v>
      </c>
      <c r="I214" s="38" t="n">
        <v>1295923.35</v>
      </c>
      <c r="J214" s="52" t="n">
        <f aca="false">I214/G214*100</f>
        <v>98.91789558049</v>
      </c>
      <c r="K214" s="53"/>
      <c r="L214" s="38" t="n">
        <f aca="false">75700+78759.19</f>
        <v>154459.19</v>
      </c>
      <c r="M214" s="38" t="n">
        <v>75127.91</v>
      </c>
      <c r="N214" s="38" t="n">
        <v>154057.09</v>
      </c>
      <c r="O214" s="40" t="n">
        <v>75297.9</v>
      </c>
      <c r="P214" s="52" t="n">
        <f aca="false">N214/L214*100</f>
        <v>99.7396723367512</v>
      </c>
      <c r="Q214" s="53"/>
      <c r="R214" s="38" t="n">
        <f aca="false">G214+L214</f>
        <v>1464559.19</v>
      </c>
      <c r="S214" s="38" t="n">
        <f aca="false">H214+M214</f>
        <v>1062788.91</v>
      </c>
      <c r="T214" s="41" t="n">
        <f aca="false">I214+N214</f>
        <v>1449980.44</v>
      </c>
      <c r="U214" s="41" t="n">
        <f aca="false">O214</f>
        <v>75297.9</v>
      </c>
      <c r="V214" s="54" t="n">
        <f aca="false">T214/R214*100</f>
        <v>99.0045639602999</v>
      </c>
    </row>
    <row r="215" s="35" customFormat="true" ht="63.6" hidden="false" customHeight="true" outlineLevel="0" collapsed="false">
      <c r="C215" s="50"/>
      <c r="D215" s="50"/>
      <c r="E215" s="50"/>
      <c r="F215" s="68" t="s">
        <v>270</v>
      </c>
      <c r="G215" s="38" t="n">
        <v>21604</v>
      </c>
      <c r="H215" s="38" t="n">
        <v>6500</v>
      </c>
      <c r="I215" s="38" t="n">
        <v>21600.68</v>
      </c>
      <c r="J215" s="52" t="n">
        <f aca="false">I215/G215*100</f>
        <v>99.9846324754675</v>
      </c>
      <c r="K215" s="53"/>
      <c r="L215" s="38"/>
      <c r="M215" s="38"/>
      <c r="N215" s="38"/>
      <c r="O215" s="40"/>
      <c r="P215" s="52"/>
      <c r="Q215" s="53"/>
      <c r="R215" s="38" t="n">
        <f aca="false">G215+L215</f>
        <v>21604</v>
      </c>
      <c r="S215" s="38" t="n">
        <f aca="false">H215+M215</f>
        <v>6500</v>
      </c>
      <c r="T215" s="41" t="n">
        <f aca="false">I215+N215</f>
        <v>21600.68</v>
      </c>
      <c r="U215" s="41" t="n">
        <f aca="false">O215</f>
        <v>0</v>
      </c>
      <c r="V215" s="54" t="n">
        <f aca="false">T215/R215*100</f>
        <v>99.9846324754675</v>
      </c>
    </row>
    <row r="216" s="35" customFormat="true" ht="29.25" hidden="false" customHeight="true" outlineLevel="0" collapsed="false">
      <c r="A216" s="35" t="n">
        <v>2</v>
      </c>
      <c r="B216" s="35" t="n">
        <v>49</v>
      </c>
      <c r="C216" s="50" t="s">
        <v>320</v>
      </c>
      <c r="D216" s="50" t="s">
        <v>321</v>
      </c>
      <c r="E216" s="50" t="s">
        <v>317</v>
      </c>
      <c r="F216" s="86" t="s">
        <v>322</v>
      </c>
      <c r="G216" s="38" t="n">
        <f aca="false">G217+G218+G219</f>
        <v>926508</v>
      </c>
      <c r="H216" s="38" t="n">
        <f aca="false">H217+H218+H219</f>
        <v>717298</v>
      </c>
      <c r="I216" s="38" t="n">
        <f aca="false">I217+I218+I219</f>
        <v>908316.11</v>
      </c>
      <c r="J216" s="52" t="n">
        <f aca="false">I216/G216*100</f>
        <v>98.0365102082227</v>
      </c>
      <c r="K216" s="53"/>
      <c r="L216" s="38" t="n">
        <f aca="false">L217+L218</f>
        <v>35000</v>
      </c>
      <c r="M216" s="38" t="n">
        <f aca="false">M217+M218</f>
        <v>0</v>
      </c>
      <c r="N216" s="38" t="n">
        <f aca="false">N217+N218</f>
        <v>35000</v>
      </c>
      <c r="O216" s="38" t="n">
        <f aca="false">O217+O218</f>
        <v>35000</v>
      </c>
      <c r="P216" s="52" t="n">
        <f aca="false">N216/L216*100</f>
        <v>100</v>
      </c>
      <c r="Q216" s="53"/>
      <c r="R216" s="38" t="n">
        <f aca="false">G216+L216</f>
        <v>961508</v>
      </c>
      <c r="S216" s="38" t="n">
        <f aca="false">H216+M216</f>
        <v>717298</v>
      </c>
      <c r="T216" s="41" t="n">
        <f aca="false">I216+N216</f>
        <v>943316.11</v>
      </c>
      <c r="U216" s="41" t="n">
        <f aca="false">O216</f>
        <v>35000</v>
      </c>
      <c r="V216" s="54" t="n">
        <f aca="false">T216/R216*100</f>
        <v>98.1079835009173</v>
      </c>
    </row>
    <row r="217" s="35" customFormat="true" ht="28.95" hidden="false" customHeight="true" outlineLevel="0" collapsed="false">
      <c r="C217" s="50"/>
      <c r="D217" s="50"/>
      <c r="E217" s="50"/>
      <c r="F217" s="55" t="s">
        <v>323</v>
      </c>
      <c r="G217" s="38" t="n">
        <v>912200</v>
      </c>
      <c r="H217" s="38" t="n">
        <v>709998</v>
      </c>
      <c r="I217" s="38" t="n">
        <v>894008.23</v>
      </c>
      <c r="J217" s="52" t="n">
        <f aca="false">I217/G217*100</f>
        <v>98.0057257180443</v>
      </c>
      <c r="K217" s="53"/>
      <c r="L217" s="38" t="n">
        <v>35000</v>
      </c>
      <c r="M217" s="38"/>
      <c r="N217" s="38" t="n">
        <v>35000</v>
      </c>
      <c r="O217" s="40" t="n">
        <f aca="false">N217</f>
        <v>35000</v>
      </c>
      <c r="P217" s="52" t="n">
        <f aca="false">N217/L217*100</f>
        <v>100</v>
      </c>
      <c r="Q217" s="53"/>
      <c r="R217" s="38" t="n">
        <f aca="false">G217+L217</f>
        <v>947200</v>
      </c>
      <c r="S217" s="38" t="n">
        <f aca="false">H217+M217</f>
        <v>709998</v>
      </c>
      <c r="T217" s="41" t="n">
        <f aca="false">I217+N217</f>
        <v>929008.23</v>
      </c>
      <c r="U217" s="41" t="n">
        <f aca="false">O217</f>
        <v>35000</v>
      </c>
      <c r="V217" s="54" t="n">
        <f aca="false">T217/R217*100</f>
        <v>98.0794161739865</v>
      </c>
    </row>
    <row r="218" s="35" customFormat="true" ht="57.6" hidden="false" customHeight="true" outlineLevel="0" collapsed="false">
      <c r="C218" s="50"/>
      <c r="D218" s="50"/>
      <c r="E218" s="50"/>
      <c r="F218" s="68" t="s">
        <v>270</v>
      </c>
      <c r="G218" s="38" t="n">
        <v>11808</v>
      </c>
      <c r="H218" s="38" t="n">
        <v>4800</v>
      </c>
      <c r="I218" s="38" t="n">
        <v>11807.88</v>
      </c>
      <c r="J218" s="52" t="n">
        <f aca="false">I218/G218*100</f>
        <v>99.9989837398374</v>
      </c>
      <c r="K218" s="53"/>
      <c r="L218" s="38"/>
      <c r="M218" s="38"/>
      <c r="N218" s="38"/>
      <c r="O218" s="40"/>
      <c r="P218" s="52"/>
      <c r="Q218" s="53"/>
      <c r="R218" s="38" t="n">
        <f aca="false">G218+L218</f>
        <v>11808</v>
      </c>
      <c r="S218" s="38" t="n">
        <f aca="false">H218+M218</f>
        <v>4800</v>
      </c>
      <c r="T218" s="41" t="n">
        <f aca="false">I218+N218</f>
        <v>11807.88</v>
      </c>
      <c r="U218" s="41" t="n">
        <f aca="false">O218</f>
        <v>0</v>
      </c>
      <c r="V218" s="54" t="n">
        <f aca="false">T218/R218*100</f>
        <v>99.9989837398374</v>
      </c>
    </row>
    <row r="219" s="35" customFormat="true" ht="31.2" hidden="false" customHeight="false" outlineLevel="0" collapsed="false">
      <c r="C219" s="50"/>
      <c r="D219" s="50"/>
      <c r="E219" s="50"/>
      <c r="F219" s="68" t="s">
        <v>93</v>
      </c>
      <c r="G219" s="38" t="n">
        <v>2500</v>
      </c>
      <c r="H219" s="38" t="n">
        <v>2500</v>
      </c>
      <c r="I219" s="38" t="n">
        <v>2500</v>
      </c>
      <c r="J219" s="52" t="n">
        <f aca="false">I219/G219*100</f>
        <v>100</v>
      </c>
      <c r="K219" s="53"/>
      <c r="L219" s="38"/>
      <c r="M219" s="38"/>
      <c r="N219" s="38"/>
      <c r="O219" s="40"/>
      <c r="P219" s="52"/>
      <c r="Q219" s="53"/>
      <c r="R219" s="38" t="n">
        <f aca="false">G219+L219</f>
        <v>2500</v>
      </c>
      <c r="S219" s="38" t="n">
        <f aca="false">H219+M219</f>
        <v>2500</v>
      </c>
      <c r="T219" s="41" t="n">
        <f aca="false">I219+N219</f>
        <v>2500</v>
      </c>
      <c r="U219" s="41"/>
      <c r="V219" s="54" t="n">
        <f aca="false">T219/R219*100</f>
        <v>100</v>
      </c>
    </row>
    <row r="220" s="35" customFormat="true" ht="42" hidden="false" customHeight="true" outlineLevel="0" collapsed="false">
      <c r="C220" s="50" t="s">
        <v>324</v>
      </c>
      <c r="D220" s="50" t="s">
        <v>325</v>
      </c>
      <c r="E220" s="50" t="s">
        <v>326</v>
      </c>
      <c r="F220" s="86" t="s">
        <v>327</v>
      </c>
      <c r="G220" s="38" t="n">
        <f aca="false">G221+G222</f>
        <v>1313938</v>
      </c>
      <c r="H220" s="38" t="n">
        <f aca="false">H221+H222</f>
        <v>1114666</v>
      </c>
      <c r="I220" s="38" t="n">
        <f aca="false">I221+I222</f>
        <v>1295521.98</v>
      </c>
      <c r="J220" s="52" t="n">
        <f aca="false">I220/G220*100</f>
        <v>98.5984102750663</v>
      </c>
      <c r="K220" s="53"/>
      <c r="L220" s="38" t="n">
        <f aca="false">L221+L222</f>
        <v>429500</v>
      </c>
      <c r="M220" s="38" t="n">
        <f aca="false">M221+M222</f>
        <v>0</v>
      </c>
      <c r="N220" s="38" t="n">
        <f aca="false">N221+N222</f>
        <v>428213</v>
      </c>
      <c r="O220" s="38" t="n">
        <f aca="false">O221+O222</f>
        <v>428213</v>
      </c>
      <c r="P220" s="52" t="n">
        <f aca="false">N220/L220*100</f>
        <v>99.7003492433062</v>
      </c>
      <c r="Q220" s="53"/>
      <c r="R220" s="38" t="n">
        <f aca="false">G220+L220</f>
        <v>1743438</v>
      </c>
      <c r="S220" s="38" t="n">
        <f aca="false">H220+M220</f>
        <v>1114666</v>
      </c>
      <c r="T220" s="41" t="n">
        <f aca="false">I220+N220</f>
        <v>1723734.98</v>
      </c>
      <c r="U220" s="41" t="n">
        <f aca="false">O220</f>
        <v>428213</v>
      </c>
      <c r="V220" s="54" t="n">
        <f aca="false">T220/R220*100</f>
        <v>98.8698754988706</v>
      </c>
    </row>
    <row r="221" s="35" customFormat="true" ht="46.2" hidden="false" customHeight="true" outlineLevel="0" collapsed="false">
      <c r="C221" s="50"/>
      <c r="D221" s="50"/>
      <c r="E221" s="50"/>
      <c r="F221" s="55" t="s">
        <v>328</v>
      </c>
      <c r="G221" s="38" t="n">
        <v>1298600</v>
      </c>
      <c r="H221" s="38" t="n">
        <v>1108666</v>
      </c>
      <c r="I221" s="38" t="n">
        <v>1280185.92</v>
      </c>
      <c r="J221" s="52" t="n">
        <f aca="false">I221/G221*100</f>
        <v>98.5820052364084</v>
      </c>
      <c r="K221" s="53"/>
      <c r="L221" s="38" t="n">
        <v>429500</v>
      </c>
      <c r="M221" s="38"/>
      <c r="N221" s="38" t="n">
        <v>428213</v>
      </c>
      <c r="O221" s="40" t="n">
        <f aca="false">N221</f>
        <v>428213</v>
      </c>
      <c r="P221" s="52" t="n">
        <f aca="false">N221/L221*100</f>
        <v>99.7003492433062</v>
      </c>
      <c r="Q221" s="53"/>
      <c r="R221" s="38" t="n">
        <f aca="false">G221+L221</f>
        <v>1728100</v>
      </c>
      <c r="S221" s="38" t="n">
        <f aca="false">H221+M221</f>
        <v>1108666</v>
      </c>
      <c r="T221" s="41" t="n">
        <f aca="false">I221+N221</f>
        <v>1708398.92</v>
      </c>
      <c r="U221" s="41" t="n">
        <f aca="false">O221</f>
        <v>428213</v>
      </c>
      <c r="V221" s="54" t="n">
        <f aca="false">T221/R221*100</f>
        <v>98.859957178404</v>
      </c>
    </row>
    <row r="222" s="35" customFormat="true" ht="55.2" hidden="false" customHeight="true" outlineLevel="0" collapsed="false">
      <c r="C222" s="50"/>
      <c r="D222" s="50"/>
      <c r="E222" s="50"/>
      <c r="F222" s="68" t="s">
        <v>270</v>
      </c>
      <c r="G222" s="38" t="n">
        <v>15338</v>
      </c>
      <c r="H222" s="38" t="n">
        <v>6000</v>
      </c>
      <c r="I222" s="38" t="n">
        <v>15336.06</v>
      </c>
      <c r="J222" s="52" t="n">
        <f aca="false">I222/G222*100</f>
        <v>99.987351675577</v>
      </c>
      <c r="K222" s="53"/>
      <c r="L222" s="38"/>
      <c r="M222" s="38"/>
      <c r="N222" s="38"/>
      <c r="O222" s="40"/>
      <c r="P222" s="52"/>
      <c r="Q222" s="53"/>
      <c r="R222" s="38" t="n">
        <f aca="false">G222+L222</f>
        <v>15338</v>
      </c>
      <c r="S222" s="38" t="n">
        <f aca="false">H222+M222</f>
        <v>6000</v>
      </c>
      <c r="T222" s="41" t="n">
        <f aca="false">I222+N222</f>
        <v>15336.06</v>
      </c>
      <c r="U222" s="41" t="n">
        <f aca="false">O222</f>
        <v>0</v>
      </c>
      <c r="V222" s="54" t="n">
        <f aca="false">T222/R222*100</f>
        <v>99.987351675577</v>
      </c>
    </row>
    <row r="223" s="35" customFormat="true" ht="31.2" hidden="false" customHeight="false" outlineLevel="0" collapsed="false">
      <c r="C223" s="90" t="s">
        <v>329</v>
      </c>
      <c r="D223" s="90" t="s">
        <v>330</v>
      </c>
      <c r="E223" s="90" t="s">
        <v>331</v>
      </c>
      <c r="F223" s="51" t="s">
        <v>332</v>
      </c>
      <c r="G223" s="38" t="n">
        <f aca="false">G224+G225</f>
        <v>1134290</v>
      </c>
      <c r="H223" s="38" t="n">
        <f aca="false">H224+H225</f>
        <v>898531</v>
      </c>
      <c r="I223" s="38" t="n">
        <f aca="false">I224+I225</f>
        <v>1131275.75</v>
      </c>
      <c r="J223" s="52" t="n">
        <f aca="false">I223/G223*100</f>
        <v>99.7342610796181</v>
      </c>
      <c r="K223" s="53"/>
      <c r="L223" s="38" t="n">
        <f aca="false">L224+L225</f>
        <v>15500</v>
      </c>
      <c r="M223" s="38" t="n">
        <f aca="false">M224+M225</f>
        <v>0</v>
      </c>
      <c r="N223" s="38" t="n">
        <f aca="false">N224+N225</f>
        <v>15500</v>
      </c>
      <c r="O223" s="38" t="n">
        <f aca="false">O224+O225</f>
        <v>15500</v>
      </c>
      <c r="P223" s="52" t="n">
        <f aca="false">N223/L223*100</f>
        <v>100</v>
      </c>
      <c r="Q223" s="53"/>
      <c r="R223" s="38" t="n">
        <f aca="false">G223+L223</f>
        <v>1149790</v>
      </c>
      <c r="S223" s="38" t="n">
        <f aca="false">H223+M223</f>
        <v>898531</v>
      </c>
      <c r="T223" s="41" t="n">
        <f aca="false">I223+N223</f>
        <v>1146775.75</v>
      </c>
      <c r="U223" s="41" t="n">
        <f aca="false">O223</f>
        <v>15500</v>
      </c>
      <c r="V223" s="54" t="n">
        <f aca="false">T223/R223*100</f>
        <v>99.7378434322789</v>
      </c>
    </row>
    <row r="224" s="35" customFormat="true" ht="42" hidden="false" customHeight="true" outlineLevel="0" collapsed="false">
      <c r="C224" s="90"/>
      <c r="D224" s="90"/>
      <c r="E224" s="90"/>
      <c r="F224" s="55" t="s">
        <v>333</v>
      </c>
      <c r="G224" s="38" t="n">
        <v>1128600</v>
      </c>
      <c r="H224" s="38" t="n">
        <v>894531</v>
      </c>
      <c r="I224" s="38" t="n">
        <v>1125587.79</v>
      </c>
      <c r="J224" s="52" t="n">
        <f aca="false">I224/G224*100</f>
        <v>99.7331020733652</v>
      </c>
      <c r="K224" s="53"/>
      <c r="L224" s="38" t="n">
        <v>15500</v>
      </c>
      <c r="M224" s="38"/>
      <c r="N224" s="38" t="n">
        <v>15500</v>
      </c>
      <c r="O224" s="40" t="n">
        <f aca="false">N224</f>
        <v>15500</v>
      </c>
      <c r="P224" s="52" t="n">
        <f aca="false">N224/L224*100</f>
        <v>100</v>
      </c>
      <c r="Q224" s="53"/>
      <c r="R224" s="38" t="n">
        <f aca="false">G224+L224</f>
        <v>1144100</v>
      </c>
      <c r="S224" s="38" t="n">
        <f aca="false">H224+M224</f>
        <v>894531</v>
      </c>
      <c r="T224" s="41" t="n">
        <f aca="false">I224+N224</f>
        <v>1141087.79</v>
      </c>
      <c r="U224" s="41" t="n">
        <f aca="false">O224</f>
        <v>15500</v>
      </c>
      <c r="V224" s="54" t="n">
        <f aca="false">T224/R224*100</f>
        <v>99.7367179442356</v>
      </c>
    </row>
    <row r="225" s="35" customFormat="true" ht="51.6" hidden="false" customHeight="true" outlineLevel="0" collapsed="false">
      <c r="C225" s="90"/>
      <c r="D225" s="90"/>
      <c r="E225" s="90"/>
      <c r="F225" s="68" t="s">
        <v>270</v>
      </c>
      <c r="G225" s="38" t="n">
        <v>5690</v>
      </c>
      <c r="H225" s="38" t="n">
        <v>4000</v>
      </c>
      <c r="I225" s="38" t="n">
        <v>5687.96</v>
      </c>
      <c r="J225" s="52" t="n">
        <f aca="false">I225/G225*100</f>
        <v>99.9641476274165</v>
      </c>
      <c r="K225" s="53"/>
      <c r="L225" s="38"/>
      <c r="M225" s="38"/>
      <c r="N225" s="38"/>
      <c r="O225" s="40"/>
      <c r="P225" s="52"/>
      <c r="Q225" s="53"/>
      <c r="R225" s="38" t="n">
        <f aca="false">G225+L225</f>
        <v>5690</v>
      </c>
      <c r="S225" s="38" t="n">
        <f aca="false">H225+M225</f>
        <v>4000</v>
      </c>
      <c r="T225" s="41" t="n">
        <f aca="false">I225+N225</f>
        <v>5687.96</v>
      </c>
      <c r="U225" s="41" t="n">
        <f aca="false">O225</f>
        <v>0</v>
      </c>
      <c r="V225" s="54" t="n">
        <f aca="false">T225/R225*100</f>
        <v>99.9641476274165</v>
      </c>
    </row>
    <row r="226" s="35" customFormat="true" ht="26.25" hidden="false" customHeight="true" outlineLevel="0" collapsed="false">
      <c r="C226" s="90" t="s">
        <v>334</v>
      </c>
      <c r="D226" s="90" t="s">
        <v>335</v>
      </c>
      <c r="E226" s="90" t="s">
        <v>331</v>
      </c>
      <c r="F226" s="51" t="s">
        <v>336</v>
      </c>
      <c r="G226" s="38" t="n">
        <f aca="false">SUM(G227:G228)</f>
        <v>617329</v>
      </c>
      <c r="H226" s="38" t="n">
        <f aca="false">SUM(H227:H228)</f>
        <v>643730</v>
      </c>
      <c r="I226" s="38" t="n">
        <f aca="false">SUM(I227:I228)</f>
        <v>617109.84</v>
      </c>
      <c r="J226" s="52" t="n">
        <f aca="false">I226/G226*100</f>
        <v>99.964498670887</v>
      </c>
      <c r="K226" s="53" t="n">
        <f aca="false">SUM(K227:K228)</f>
        <v>0</v>
      </c>
      <c r="L226" s="38" t="n">
        <f aca="false">SUM(L227:L228)</f>
        <v>195471</v>
      </c>
      <c r="M226" s="38" t="n">
        <f aca="false">SUM(M227:M228)</f>
        <v>15000</v>
      </c>
      <c r="N226" s="38" t="n">
        <f aca="false">SUM(N227:N228)</f>
        <v>195301</v>
      </c>
      <c r="O226" s="40" t="n">
        <f aca="false">SUM(O227:O228)</f>
        <v>195301</v>
      </c>
      <c r="P226" s="52" t="n">
        <f aca="false">N226/L226*100</f>
        <v>99.9130305774258</v>
      </c>
      <c r="Q226" s="53" t="n">
        <f aca="false">SUM(Q227:Q228)</f>
        <v>0</v>
      </c>
      <c r="R226" s="38" t="n">
        <f aca="false">G226+L226</f>
        <v>812800</v>
      </c>
      <c r="S226" s="38" t="n">
        <f aca="false">H226+M226</f>
        <v>658730</v>
      </c>
      <c r="T226" s="41" t="n">
        <f aca="false">I226+N226</f>
        <v>812410.84</v>
      </c>
      <c r="U226" s="41" t="n">
        <f aca="false">O226</f>
        <v>195301</v>
      </c>
      <c r="V226" s="54" t="n">
        <f aca="false">T226/R226*100</f>
        <v>99.9521210629921</v>
      </c>
    </row>
    <row r="227" s="42" customFormat="true" ht="42.6" hidden="false" customHeight="true" outlineLevel="0" collapsed="false">
      <c r="C227" s="103"/>
      <c r="D227" s="103"/>
      <c r="E227" s="103"/>
      <c r="F227" s="57" t="s">
        <v>337</v>
      </c>
      <c r="G227" s="38" t="n">
        <v>555754</v>
      </c>
      <c r="H227" s="38" t="n">
        <v>595610</v>
      </c>
      <c r="I227" s="38" t="n">
        <v>555539.28</v>
      </c>
      <c r="J227" s="52" t="n">
        <f aca="false">I227/G227*100</f>
        <v>99.9613642007075</v>
      </c>
      <c r="K227" s="62"/>
      <c r="L227" s="38" t="n">
        <v>168246</v>
      </c>
      <c r="M227" s="38"/>
      <c r="N227" s="45" t="n">
        <v>168226</v>
      </c>
      <c r="O227" s="48" t="n">
        <f aca="false">N227</f>
        <v>168226</v>
      </c>
      <c r="P227" s="52" t="n">
        <f aca="false">N227/L227*100</f>
        <v>99.98811264458</v>
      </c>
      <c r="Q227" s="53"/>
      <c r="R227" s="38" t="n">
        <f aca="false">G227+L227</f>
        <v>724000</v>
      </c>
      <c r="S227" s="38" t="n">
        <f aca="false">H227+M227</f>
        <v>595610</v>
      </c>
      <c r="T227" s="41" t="n">
        <f aca="false">I227+N227</f>
        <v>723765.28</v>
      </c>
      <c r="U227" s="41" t="n">
        <f aca="false">O227</f>
        <v>168226</v>
      </c>
      <c r="V227" s="54" t="n">
        <f aca="false">T227/R227*100</f>
        <v>99.9675801104972</v>
      </c>
    </row>
    <row r="228" s="42" customFormat="true" ht="42.6" hidden="false" customHeight="true" outlineLevel="0" collapsed="false">
      <c r="C228" s="103"/>
      <c r="D228" s="103"/>
      <c r="E228" s="103"/>
      <c r="F228" s="57" t="s">
        <v>93</v>
      </c>
      <c r="G228" s="38" t="n">
        <v>61575</v>
      </c>
      <c r="H228" s="45" t="n">
        <v>48120</v>
      </c>
      <c r="I228" s="38" t="n">
        <v>61570.56</v>
      </c>
      <c r="J228" s="52" t="n">
        <f aca="false">I228/G228*100</f>
        <v>99.9927892813642</v>
      </c>
      <c r="K228" s="62"/>
      <c r="L228" s="38" t="n">
        <v>27225</v>
      </c>
      <c r="M228" s="38" t="n">
        <v>15000</v>
      </c>
      <c r="N228" s="45" t="n">
        <v>27075</v>
      </c>
      <c r="O228" s="48" t="n">
        <f aca="false">N228</f>
        <v>27075</v>
      </c>
      <c r="P228" s="52" t="n">
        <f aca="false">N228/L228*100</f>
        <v>99.4490358126722</v>
      </c>
      <c r="Q228" s="62"/>
      <c r="R228" s="38" t="n">
        <f aca="false">G228+L228</f>
        <v>88800</v>
      </c>
      <c r="S228" s="38" t="n">
        <f aca="false">H228+M228</f>
        <v>63120</v>
      </c>
      <c r="T228" s="41" t="n">
        <f aca="false">I228+N228</f>
        <v>88645.56</v>
      </c>
      <c r="U228" s="41" t="n">
        <f aca="false">O228</f>
        <v>27075</v>
      </c>
      <c r="V228" s="54" t="n">
        <f aca="false">T228/R228*100</f>
        <v>99.8260810810811</v>
      </c>
    </row>
    <row r="229" s="84" customFormat="true" ht="35.4" hidden="false" customHeight="true" outlineLevel="0" collapsed="false">
      <c r="C229" s="36"/>
      <c r="D229" s="36"/>
      <c r="E229" s="36"/>
      <c r="F229" s="37" t="s">
        <v>338</v>
      </c>
      <c r="G229" s="81" t="n">
        <f aca="false">G230+G234+G237+G240</f>
        <v>5320870</v>
      </c>
      <c r="H229" s="81" t="n">
        <f aca="false">H230+H234+H237+H240</f>
        <v>4731007</v>
      </c>
      <c r="I229" s="81" t="n">
        <f aca="false">I230+I234+I237+I240</f>
        <v>5272445.24</v>
      </c>
      <c r="J229" s="52" t="n">
        <f aca="false">I229/G229*100</f>
        <v>99.0899089810501</v>
      </c>
      <c r="K229" s="82" t="n">
        <f aca="false">K230+K234+K237+K240</f>
        <v>0</v>
      </c>
      <c r="L229" s="81" t="n">
        <f aca="false">L230+L234+L237+L240</f>
        <v>10169</v>
      </c>
      <c r="M229" s="81" t="n">
        <f aca="false">M230+M234+M237+M240</f>
        <v>0</v>
      </c>
      <c r="N229" s="81" t="n">
        <f aca="false">N230+N234+N237+N240</f>
        <v>10169</v>
      </c>
      <c r="O229" s="81" t="n">
        <f aca="false">O230+O234+O237+O240</f>
        <v>10169</v>
      </c>
      <c r="P229" s="52"/>
      <c r="Q229" s="82" t="n">
        <f aca="false">Q230+Q234+Q237+Q240</f>
        <v>0</v>
      </c>
      <c r="R229" s="38" t="n">
        <f aca="false">G229+L229</f>
        <v>5331039</v>
      </c>
      <c r="S229" s="38" t="n">
        <f aca="false">H229+M229</f>
        <v>4731007</v>
      </c>
      <c r="T229" s="41" t="n">
        <f aca="false">I229+N229</f>
        <v>5282614.24</v>
      </c>
      <c r="U229" s="41" t="n">
        <f aca="false">O229</f>
        <v>10169</v>
      </c>
      <c r="V229" s="54" t="n">
        <f aca="false">T229/R229*100</f>
        <v>99.0916449870279</v>
      </c>
    </row>
    <row r="230" s="35" customFormat="true" ht="42" hidden="false" customHeight="true" outlineLevel="0" collapsed="false">
      <c r="C230" s="50" t="s">
        <v>339</v>
      </c>
      <c r="D230" s="50" t="s">
        <v>340</v>
      </c>
      <c r="E230" s="50" t="s">
        <v>341</v>
      </c>
      <c r="F230" s="86" t="s">
        <v>342</v>
      </c>
      <c r="G230" s="38" t="n">
        <f aca="false">SUM(G231:G233)</f>
        <v>559580</v>
      </c>
      <c r="H230" s="38" t="n">
        <f aca="false">SUM(H231:H233)</f>
        <v>538270</v>
      </c>
      <c r="I230" s="38" t="n">
        <f aca="false">SUM(I231:I233)</f>
        <v>548712.4</v>
      </c>
      <c r="J230" s="52" t="n">
        <f aca="false">I230/G230*100</f>
        <v>98.0579005682834</v>
      </c>
      <c r="K230" s="53" t="n">
        <f aca="false">SUM(K231:K233)</f>
        <v>0</v>
      </c>
      <c r="L230" s="38" t="n">
        <f aca="false">N230+Q230</f>
        <v>0</v>
      </c>
      <c r="M230" s="38" t="n">
        <f aca="false">SUM(M231:M233)</f>
        <v>0</v>
      </c>
      <c r="N230" s="38" t="n">
        <f aca="false">SUM(N231:N233)</f>
        <v>0</v>
      </c>
      <c r="O230" s="40" t="n">
        <f aca="false">SUM(O231:O233)</f>
        <v>0</v>
      </c>
      <c r="P230" s="52"/>
      <c r="Q230" s="53" t="n">
        <f aca="false">SUM(Q231:Q232)</f>
        <v>0</v>
      </c>
      <c r="R230" s="38" t="n">
        <f aca="false">G230+L230</f>
        <v>559580</v>
      </c>
      <c r="S230" s="38" t="n">
        <f aca="false">H230+M230</f>
        <v>538270</v>
      </c>
      <c r="T230" s="41" t="n">
        <f aca="false">I230+N230</f>
        <v>548712.4</v>
      </c>
      <c r="U230" s="41" t="n">
        <f aca="false">O230</f>
        <v>0</v>
      </c>
      <c r="V230" s="54" t="n">
        <f aca="false">T230/R230*100</f>
        <v>98.0579005682834</v>
      </c>
    </row>
    <row r="231" s="42" customFormat="true" ht="38.25" hidden="false" customHeight="true" outlineLevel="0" collapsed="false">
      <c r="C231" s="61"/>
      <c r="D231" s="61"/>
      <c r="E231" s="61"/>
      <c r="F231" s="57" t="s">
        <v>343</v>
      </c>
      <c r="G231" s="38" t="n">
        <v>469610</v>
      </c>
      <c r="H231" s="38" t="n">
        <v>458300</v>
      </c>
      <c r="I231" s="38" t="n">
        <v>468742.4</v>
      </c>
      <c r="J231" s="52" t="n">
        <f aca="false">I231/G231*100</f>
        <v>99.8152509529184</v>
      </c>
      <c r="K231" s="62"/>
      <c r="L231" s="45"/>
      <c r="M231" s="45"/>
      <c r="N231" s="63"/>
      <c r="O231" s="48"/>
      <c r="P231" s="52"/>
      <c r="Q231" s="62"/>
      <c r="R231" s="38" t="n">
        <f aca="false">G231+L231</f>
        <v>469610</v>
      </c>
      <c r="S231" s="38" t="n">
        <f aca="false">H231+M231</f>
        <v>458300</v>
      </c>
      <c r="T231" s="41" t="n">
        <f aca="false">I231+N231</f>
        <v>468742.4</v>
      </c>
      <c r="U231" s="41" t="n">
        <f aca="false">O231</f>
        <v>0</v>
      </c>
      <c r="V231" s="54" t="n">
        <f aca="false">T231/R231*100</f>
        <v>99.8152509529184</v>
      </c>
    </row>
    <row r="232" s="42" customFormat="true" ht="47.25" hidden="false" customHeight="true" outlineLevel="0" collapsed="false">
      <c r="C232" s="61"/>
      <c r="D232" s="61"/>
      <c r="E232" s="61"/>
      <c r="F232" s="57" t="s">
        <v>81</v>
      </c>
      <c r="G232" s="38" t="n">
        <v>89970</v>
      </c>
      <c r="H232" s="38" t="n">
        <v>79970</v>
      </c>
      <c r="I232" s="38" t="n">
        <v>79970</v>
      </c>
      <c r="J232" s="52" t="n">
        <f aca="false">I232/G232*100</f>
        <v>88.8851839502056</v>
      </c>
      <c r="K232" s="62"/>
      <c r="L232" s="45"/>
      <c r="M232" s="45"/>
      <c r="N232" s="63"/>
      <c r="O232" s="48"/>
      <c r="P232" s="52"/>
      <c r="Q232" s="62"/>
      <c r="R232" s="38" t="n">
        <f aca="false">G232+L232</f>
        <v>89970</v>
      </c>
      <c r="S232" s="38" t="n">
        <f aca="false">H232+M232</f>
        <v>79970</v>
      </c>
      <c r="T232" s="41" t="n">
        <f aca="false">I232+N232</f>
        <v>79970</v>
      </c>
      <c r="U232" s="41" t="n">
        <f aca="false">O232</f>
        <v>0</v>
      </c>
      <c r="V232" s="54" t="n">
        <f aca="false">T232/R232*100</f>
        <v>88.8851839502056</v>
      </c>
    </row>
    <row r="233" s="42" customFormat="true" ht="42.75" hidden="true" customHeight="true" outlineLevel="0" collapsed="false">
      <c r="C233" s="61"/>
      <c r="D233" s="61"/>
      <c r="E233" s="61"/>
      <c r="F233" s="57" t="s">
        <v>344</v>
      </c>
      <c r="G233" s="45" t="n">
        <f aca="false">H233+K233</f>
        <v>0</v>
      </c>
      <c r="H233" s="89"/>
      <c r="I233" s="45" t="s">
        <v>345</v>
      </c>
      <c r="J233" s="52" t="e">
        <f aca="false">I233/G233*100</f>
        <v>#VALUE!</v>
      </c>
      <c r="K233" s="62"/>
      <c r="L233" s="45" t="n">
        <f aca="false">N233+Q233</f>
        <v>0</v>
      </c>
      <c r="M233" s="45"/>
      <c r="N233" s="63"/>
      <c r="O233" s="48"/>
      <c r="P233" s="52" t="e">
        <f aca="false">N233/L233*100</f>
        <v>#DIV/0!</v>
      </c>
      <c r="Q233" s="62"/>
      <c r="R233" s="38" t="n">
        <f aca="false">G233+L233</f>
        <v>0</v>
      </c>
      <c r="S233" s="38" t="n">
        <f aca="false">H233+M233</f>
        <v>0</v>
      </c>
      <c r="T233" s="41" t="e">
        <f aca="false">I233+N233</f>
        <v>#VALUE!</v>
      </c>
      <c r="U233" s="41" t="n">
        <f aca="false">O233</f>
        <v>0</v>
      </c>
      <c r="V233" s="54" t="e">
        <f aca="false">T233/R233*100</f>
        <v>#VALUE!</v>
      </c>
    </row>
    <row r="234" s="35" customFormat="true" ht="49.5" hidden="false" customHeight="true" outlineLevel="0" collapsed="false">
      <c r="C234" s="50" t="s">
        <v>346</v>
      </c>
      <c r="D234" s="50" t="s">
        <v>347</v>
      </c>
      <c r="E234" s="50" t="s">
        <v>341</v>
      </c>
      <c r="F234" s="86" t="s">
        <v>348</v>
      </c>
      <c r="G234" s="38" t="n">
        <f aca="false">SUM(G235:G236)</f>
        <v>312220</v>
      </c>
      <c r="H234" s="38" t="n">
        <f aca="false">SUM(H235:H236)</f>
        <v>262590</v>
      </c>
      <c r="I234" s="38" t="n">
        <f aca="false">SUM(I235:I236)</f>
        <v>312128.4</v>
      </c>
      <c r="J234" s="52" t="n">
        <f aca="false">I234/G234*100</f>
        <v>99.9706617128948</v>
      </c>
      <c r="K234" s="53"/>
      <c r="L234" s="38" t="n">
        <f aca="false">N234+Q234</f>
        <v>0</v>
      </c>
      <c r="M234" s="38" t="n">
        <f aca="false">SUM(M235:M236)</f>
        <v>0</v>
      </c>
      <c r="N234" s="38" t="n">
        <f aca="false">SUM(N235:N236)</f>
        <v>0</v>
      </c>
      <c r="O234" s="40" t="n">
        <f aca="false">SUM(O235:O236)</f>
        <v>0</v>
      </c>
      <c r="P234" s="52"/>
      <c r="Q234" s="53" t="n">
        <f aca="false">SUM(Q235:Q236)</f>
        <v>0</v>
      </c>
      <c r="R234" s="38" t="n">
        <f aca="false">G234+L234</f>
        <v>312220</v>
      </c>
      <c r="S234" s="38" t="n">
        <f aca="false">H234+M234</f>
        <v>262590</v>
      </c>
      <c r="T234" s="41" t="n">
        <f aca="false">I234+N234</f>
        <v>312128.4</v>
      </c>
      <c r="U234" s="41" t="n">
        <f aca="false">O234</f>
        <v>0</v>
      </c>
      <c r="V234" s="54" t="n">
        <f aca="false">T234/R234*100</f>
        <v>99.9706617128948</v>
      </c>
    </row>
    <row r="235" s="42" customFormat="true" ht="41.4" hidden="false" customHeight="true" outlineLevel="0" collapsed="false">
      <c r="C235" s="61"/>
      <c r="D235" s="61"/>
      <c r="E235" s="61"/>
      <c r="F235" s="57" t="s">
        <v>349</v>
      </c>
      <c r="G235" s="38" t="n">
        <v>297220</v>
      </c>
      <c r="H235" s="38" t="n">
        <v>247590</v>
      </c>
      <c r="I235" s="38" t="n">
        <v>297128.4</v>
      </c>
      <c r="J235" s="52" t="n">
        <f aca="false">I235/G235*100</f>
        <v>99.9691810779894</v>
      </c>
      <c r="K235" s="62"/>
      <c r="L235" s="45"/>
      <c r="M235" s="45"/>
      <c r="N235" s="63"/>
      <c r="O235" s="48"/>
      <c r="P235" s="52"/>
      <c r="Q235" s="62"/>
      <c r="R235" s="38" t="n">
        <f aca="false">G235+L235</f>
        <v>297220</v>
      </c>
      <c r="S235" s="38" t="n">
        <f aca="false">H235+M235</f>
        <v>247590</v>
      </c>
      <c r="T235" s="41" t="n">
        <f aca="false">I235+N235</f>
        <v>297128.4</v>
      </c>
      <c r="U235" s="41" t="n">
        <f aca="false">O235</f>
        <v>0</v>
      </c>
      <c r="V235" s="54" t="n">
        <f aca="false">T235/R235*100</f>
        <v>99.9691810779894</v>
      </c>
    </row>
    <row r="236" s="42" customFormat="true" ht="42.6" hidden="false" customHeight="true" outlineLevel="0" collapsed="false">
      <c r="C236" s="61"/>
      <c r="D236" s="61"/>
      <c r="E236" s="61"/>
      <c r="F236" s="57" t="s">
        <v>81</v>
      </c>
      <c r="G236" s="38" t="n">
        <v>15000</v>
      </c>
      <c r="H236" s="38" t="n">
        <v>15000</v>
      </c>
      <c r="I236" s="38" t="n">
        <v>15000</v>
      </c>
      <c r="J236" s="52" t="n">
        <f aca="false">I236/G236*100</f>
        <v>100</v>
      </c>
      <c r="K236" s="62"/>
      <c r="L236" s="45"/>
      <c r="M236" s="45"/>
      <c r="N236" s="63"/>
      <c r="O236" s="48"/>
      <c r="P236" s="52"/>
      <c r="Q236" s="62"/>
      <c r="R236" s="38" t="n">
        <f aca="false">G236+L236</f>
        <v>15000</v>
      </c>
      <c r="S236" s="38" t="n">
        <f aca="false">H236+M236</f>
        <v>15000</v>
      </c>
      <c r="T236" s="41" t="n">
        <f aca="false">I236+N236</f>
        <v>15000</v>
      </c>
      <c r="U236" s="41" t="n">
        <f aca="false">O236</f>
        <v>0</v>
      </c>
      <c r="V236" s="54" t="n">
        <f aca="false">T236/R236*100</f>
        <v>100</v>
      </c>
    </row>
    <row r="237" s="42" customFormat="true" ht="45.75" hidden="false" customHeight="true" outlineLevel="0" collapsed="false">
      <c r="C237" s="50" t="s">
        <v>350</v>
      </c>
      <c r="D237" s="50" t="s">
        <v>351</v>
      </c>
      <c r="E237" s="50" t="s">
        <v>341</v>
      </c>
      <c r="F237" s="51" t="s">
        <v>352</v>
      </c>
      <c r="G237" s="38" t="n">
        <f aca="false">G238+G239</f>
        <v>4398900</v>
      </c>
      <c r="H237" s="38" t="n">
        <f aca="false">H238+H239</f>
        <v>3879977</v>
      </c>
      <c r="I237" s="38" t="n">
        <f aca="false">I238+I239</f>
        <v>4361434.94</v>
      </c>
      <c r="J237" s="52" t="n">
        <f aca="false">I237/G237*100</f>
        <v>99.1483084407465</v>
      </c>
      <c r="K237" s="53" t="n">
        <f aca="false">K238+K239</f>
        <v>0</v>
      </c>
      <c r="L237" s="38" t="n">
        <f aca="false">L238+L239</f>
        <v>10169</v>
      </c>
      <c r="M237" s="38" t="n">
        <f aca="false">M238+M239</f>
        <v>0</v>
      </c>
      <c r="N237" s="38" t="n">
        <f aca="false">N238+N239</f>
        <v>10169</v>
      </c>
      <c r="O237" s="40" t="n">
        <f aca="false">O238+O239</f>
        <v>10169</v>
      </c>
      <c r="P237" s="52" t="n">
        <f aca="false">N237/L237*100</f>
        <v>100</v>
      </c>
      <c r="Q237" s="53" t="n">
        <f aca="false">Q238+Q239</f>
        <v>0</v>
      </c>
      <c r="R237" s="38" t="n">
        <f aca="false">G237+L237</f>
        <v>4409069</v>
      </c>
      <c r="S237" s="38" t="n">
        <f aca="false">H237+M237</f>
        <v>3879977</v>
      </c>
      <c r="T237" s="41" t="n">
        <f aca="false">I237+N237</f>
        <v>4371603.94</v>
      </c>
      <c r="U237" s="41" t="n">
        <f aca="false">O237</f>
        <v>10169</v>
      </c>
      <c r="V237" s="54" t="n">
        <f aca="false">T237/R237*100</f>
        <v>99.1502727673348</v>
      </c>
    </row>
    <row r="238" s="42" customFormat="true" ht="39.6" hidden="false" customHeight="true" outlineLevel="0" collapsed="false">
      <c r="C238" s="50"/>
      <c r="D238" s="50"/>
      <c r="E238" s="50"/>
      <c r="F238" s="74" t="s">
        <v>353</v>
      </c>
      <c r="G238" s="38" t="n">
        <v>4381700</v>
      </c>
      <c r="H238" s="38" t="n">
        <v>3871477</v>
      </c>
      <c r="I238" s="38" t="n">
        <v>4344235.1</v>
      </c>
      <c r="J238" s="52" t="n">
        <f aca="false">I238/G238*100</f>
        <v>99.1449688477075</v>
      </c>
      <c r="K238" s="62"/>
      <c r="L238" s="38" t="n">
        <v>10169</v>
      </c>
      <c r="M238" s="38"/>
      <c r="N238" s="45" t="n">
        <v>10169</v>
      </c>
      <c r="O238" s="48" t="n">
        <f aca="false">N238</f>
        <v>10169</v>
      </c>
      <c r="P238" s="52" t="n">
        <f aca="false">N238/L238*100</f>
        <v>100</v>
      </c>
      <c r="Q238" s="62"/>
      <c r="R238" s="38" t="n">
        <f aca="false">G238+L238</f>
        <v>4391869</v>
      </c>
      <c r="S238" s="38" t="n">
        <f aca="false">H238+M238</f>
        <v>3871477</v>
      </c>
      <c r="T238" s="41" t="n">
        <f aca="false">I238+N238</f>
        <v>4354404.1</v>
      </c>
      <c r="U238" s="41" t="n">
        <f aca="false">O238</f>
        <v>10169</v>
      </c>
      <c r="V238" s="54" t="n">
        <f aca="false">T238/R238*100</f>
        <v>99.1469485997875</v>
      </c>
    </row>
    <row r="239" s="42" customFormat="true" ht="61.2" hidden="false" customHeight="true" outlineLevel="0" collapsed="false">
      <c r="C239" s="50"/>
      <c r="D239" s="50"/>
      <c r="E239" s="50"/>
      <c r="F239" s="68" t="s">
        <v>270</v>
      </c>
      <c r="G239" s="38" t="n">
        <v>17200</v>
      </c>
      <c r="H239" s="38" t="n">
        <v>8500</v>
      </c>
      <c r="I239" s="38" t="n">
        <v>17199.84</v>
      </c>
      <c r="J239" s="52" t="n">
        <f aca="false">I239/G239*100</f>
        <v>99.9990697674419</v>
      </c>
      <c r="K239" s="62"/>
      <c r="L239" s="38"/>
      <c r="M239" s="38"/>
      <c r="N239" s="45"/>
      <c r="O239" s="48"/>
      <c r="P239" s="52"/>
      <c r="Q239" s="62"/>
      <c r="R239" s="38" t="n">
        <f aca="false">G239+L239</f>
        <v>17200</v>
      </c>
      <c r="S239" s="38" t="n">
        <f aca="false">H239+M239</f>
        <v>8500</v>
      </c>
      <c r="T239" s="41" t="n">
        <f aca="false">I239+N239</f>
        <v>17199.84</v>
      </c>
      <c r="U239" s="41" t="n">
        <f aca="false">O239</f>
        <v>0</v>
      </c>
      <c r="V239" s="54" t="n">
        <f aca="false">T239/R239*100</f>
        <v>99.9990697674419</v>
      </c>
    </row>
    <row r="240" s="35" customFormat="true" ht="61.5" hidden="false" customHeight="true" outlineLevel="0" collapsed="false">
      <c r="C240" s="50" t="s">
        <v>354</v>
      </c>
      <c r="D240" s="50" t="s">
        <v>355</v>
      </c>
      <c r="E240" s="50" t="s">
        <v>341</v>
      </c>
      <c r="F240" s="86" t="s">
        <v>356</v>
      </c>
      <c r="G240" s="38" t="n">
        <f aca="false">G241+G242</f>
        <v>50170</v>
      </c>
      <c r="H240" s="38" t="n">
        <f aca="false">H241+H242</f>
        <v>50170</v>
      </c>
      <c r="I240" s="38" t="n">
        <f aca="false">I241+I242</f>
        <v>50169.5</v>
      </c>
      <c r="J240" s="52" t="n">
        <f aca="false">I240/G240*100</f>
        <v>99.9990033884792</v>
      </c>
      <c r="K240" s="53"/>
      <c r="L240" s="38" t="n">
        <f aca="false">N240+Q240</f>
        <v>0</v>
      </c>
      <c r="M240" s="38" t="n">
        <f aca="false">M241+M242</f>
        <v>0</v>
      </c>
      <c r="N240" s="38" t="n">
        <f aca="false">N241+N242</f>
        <v>0</v>
      </c>
      <c r="O240" s="40" t="n">
        <f aca="false">O241+O242</f>
        <v>0</v>
      </c>
      <c r="P240" s="52"/>
      <c r="Q240" s="53" t="n">
        <f aca="false">Q241+Q242</f>
        <v>0</v>
      </c>
      <c r="R240" s="38" t="n">
        <f aca="false">G240+L240</f>
        <v>50170</v>
      </c>
      <c r="S240" s="38" t="n">
        <f aca="false">H240+M240</f>
        <v>50170</v>
      </c>
      <c r="T240" s="41" t="n">
        <f aca="false">I240+N240</f>
        <v>50169.5</v>
      </c>
      <c r="U240" s="41" t="n">
        <f aca="false">O240</f>
        <v>0</v>
      </c>
      <c r="V240" s="54" t="n">
        <f aca="false">T240/R240*100</f>
        <v>99.9990033884792</v>
      </c>
    </row>
    <row r="241" s="42" customFormat="true" ht="40.2" hidden="false" customHeight="true" outlineLevel="0" collapsed="false">
      <c r="C241" s="61"/>
      <c r="D241" s="61"/>
      <c r="E241" s="61"/>
      <c r="F241" s="57" t="s">
        <v>343</v>
      </c>
      <c r="G241" s="38" t="n">
        <v>50170</v>
      </c>
      <c r="H241" s="38" t="n">
        <v>50170</v>
      </c>
      <c r="I241" s="38" t="n">
        <v>50169.5</v>
      </c>
      <c r="J241" s="52" t="n">
        <f aca="false">I241/G241*100</f>
        <v>99.9990033884792</v>
      </c>
      <c r="K241" s="62"/>
      <c r="L241" s="38"/>
      <c r="M241" s="45"/>
      <c r="N241" s="63"/>
      <c r="O241" s="48"/>
      <c r="P241" s="52"/>
      <c r="Q241" s="62"/>
      <c r="R241" s="38" t="n">
        <f aca="false">G241+L241</f>
        <v>50170</v>
      </c>
      <c r="S241" s="38" t="n">
        <f aca="false">H241+M241</f>
        <v>50170</v>
      </c>
      <c r="T241" s="41" t="n">
        <f aca="false">I241+N241</f>
        <v>50169.5</v>
      </c>
      <c r="U241" s="41" t="n">
        <f aca="false">O241</f>
        <v>0</v>
      </c>
      <c r="V241" s="54" t="n">
        <f aca="false">T241/R241*100</f>
        <v>99.9990033884792</v>
      </c>
    </row>
    <row r="242" s="42" customFormat="true" ht="1.95" hidden="true" customHeight="true" outlineLevel="0" collapsed="false">
      <c r="C242" s="61"/>
      <c r="D242" s="61"/>
      <c r="E242" s="61"/>
      <c r="F242" s="57" t="s">
        <v>62</v>
      </c>
      <c r="G242" s="45" t="n">
        <f aca="false">H242+K242</f>
        <v>0</v>
      </c>
      <c r="H242" s="45"/>
      <c r="I242" s="45"/>
      <c r="J242" s="52" t="e">
        <f aca="false">I242/G242*100</f>
        <v>#DIV/0!</v>
      </c>
      <c r="K242" s="62"/>
      <c r="L242" s="38" t="n">
        <f aca="false">N242+Q242</f>
        <v>0</v>
      </c>
      <c r="M242" s="45"/>
      <c r="N242" s="63"/>
      <c r="O242" s="48"/>
      <c r="P242" s="52" t="e">
        <f aca="false">N242/L242*100</f>
        <v>#DIV/0!</v>
      </c>
      <c r="Q242" s="62"/>
      <c r="R242" s="38" t="n">
        <f aca="false">G242+L242</f>
        <v>0</v>
      </c>
      <c r="S242" s="38" t="n">
        <f aca="false">H242+M242</f>
        <v>0</v>
      </c>
      <c r="T242" s="41" t="n">
        <f aca="false">I242+N242</f>
        <v>0</v>
      </c>
      <c r="U242" s="41" t="n">
        <f aca="false">O242</f>
        <v>0</v>
      </c>
      <c r="V242" s="54" t="e">
        <f aca="false">T242/R242*100</f>
        <v>#DIV/0!</v>
      </c>
    </row>
    <row r="243" s="42" customFormat="true" ht="33.6" hidden="false" customHeight="true" outlineLevel="0" collapsed="false">
      <c r="C243" s="50" t="s">
        <v>357</v>
      </c>
      <c r="D243" s="50" t="s">
        <v>358</v>
      </c>
      <c r="E243" s="50" t="s">
        <v>359</v>
      </c>
      <c r="F243" s="86" t="s">
        <v>360</v>
      </c>
      <c r="G243" s="38" t="n">
        <f aca="false">G244+G245</f>
        <v>212000</v>
      </c>
      <c r="H243" s="38" t="n">
        <f aca="false">H244+H245</f>
        <v>208000</v>
      </c>
      <c r="I243" s="38" t="n">
        <f aca="false">I244+I245</f>
        <v>207407</v>
      </c>
      <c r="J243" s="52" t="n">
        <f aca="false">I243/G243*100</f>
        <v>97.8334905660377</v>
      </c>
      <c r="K243" s="53" t="n">
        <f aca="false">K244+K245</f>
        <v>0</v>
      </c>
      <c r="L243" s="38" t="n">
        <f aca="false">L244+L245</f>
        <v>497000</v>
      </c>
      <c r="M243" s="38" t="n">
        <f aca="false">M244+M245</f>
        <v>497000</v>
      </c>
      <c r="N243" s="38" t="n">
        <f aca="false">N244+N245</f>
        <v>494230</v>
      </c>
      <c r="O243" s="40" t="n">
        <f aca="false">O244+O245</f>
        <v>494230</v>
      </c>
      <c r="P243" s="52" t="n">
        <f aca="false">N243/L243*100</f>
        <v>99.4426559356137</v>
      </c>
      <c r="Q243" s="53" t="n">
        <f aca="false">Q244+Q245</f>
        <v>0</v>
      </c>
      <c r="R243" s="38" t="n">
        <f aca="false">G243+L243</f>
        <v>709000</v>
      </c>
      <c r="S243" s="38" t="n">
        <f aca="false">H243+M243</f>
        <v>705000</v>
      </c>
      <c r="T243" s="41" t="n">
        <f aca="false">I243+N243</f>
        <v>701637</v>
      </c>
      <c r="U243" s="41" t="n">
        <f aca="false">O243</f>
        <v>494230</v>
      </c>
      <c r="V243" s="54" t="n">
        <f aca="false">T243/R243*100</f>
        <v>98.9614950634697</v>
      </c>
    </row>
    <row r="244" s="42" customFormat="true" ht="43.2" hidden="false" customHeight="true" outlineLevel="0" collapsed="false">
      <c r="C244" s="61"/>
      <c r="D244" s="61"/>
      <c r="E244" s="61"/>
      <c r="F244" s="57" t="s">
        <v>343</v>
      </c>
      <c r="G244" s="38" t="n">
        <v>153000</v>
      </c>
      <c r="H244" s="38" t="n">
        <v>149000</v>
      </c>
      <c r="I244" s="38" t="n">
        <v>153000</v>
      </c>
      <c r="J244" s="52" t="n">
        <f aca="false">I244/G244*100</f>
        <v>100</v>
      </c>
      <c r="K244" s="62"/>
      <c r="L244" s="38" t="n">
        <v>497000</v>
      </c>
      <c r="M244" s="38" t="n">
        <v>497000</v>
      </c>
      <c r="N244" s="63" t="n">
        <v>494230</v>
      </c>
      <c r="O244" s="48" t="n">
        <v>494230</v>
      </c>
      <c r="P244" s="52" t="n">
        <f aca="false">N244/L244*100</f>
        <v>99.4426559356137</v>
      </c>
      <c r="Q244" s="62"/>
      <c r="R244" s="38" t="n">
        <f aca="false">G244+L244</f>
        <v>650000</v>
      </c>
      <c r="S244" s="38" t="n">
        <f aca="false">H244+M244</f>
        <v>646000</v>
      </c>
      <c r="T244" s="41" t="n">
        <f aca="false">I244+N244</f>
        <v>647230</v>
      </c>
      <c r="U244" s="41" t="n">
        <f aca="false">O244</f>
        <v>494230</v>
      </c>
      <c r="V244" s="54" t="n">
        <f aca="false">T244/R244*100</f>
        <v>99.5738461538462</v>
      </c>
    </row>
    <row r="245" s="35" customFormat="true" ht="39.6" hidden="false" customHeight="true" outlineLevel="0" collapsed="false">
      <c r="C245" s="90"/>
      <c r="D245" s="90"/>
      <c r="E245" s="90"/>
      <c r="F245" s="74" t="s">
        <v>81</v>
      </c>
      <c r="G245" s="38" t="n">
        <v>59000</v>
      </c>
      <c r="H245" s="38" t="n">
        <v>59000</v>
      </c>
      <c r="I245" s="38" t="n">
        <v>54407</v>
      </c>
      <c r="J245" s="52" t="n">
        <f aca="false">I245/G245*100</f>
        <v>92.2152542372881</v>
      </c>
      <c r="K245" s="53"/>
      <c r="L245" s="38"/>
      <c r="M245" s="38"/>
      <c r="N245" s="38"/>
      <c r="O245" s="40"/>
      <c r="P245" s="52"/>
      <c r="Q245" s="53"/>
      <c r="R245" s="38" t="n">
        <f aca="false">G245+L245</f>
        <v>59000</v>
      </c>
      <c r="S245" s="38" t="n">
        <f aca="false">H245+M245</f>
        <v>59000</v>
      </c>
      <c r="T245" s="41" t="n">
        <f aca="false">I245+N245</f>
        <v>54407</v>
      </c>
      <c r="U245" s="41" t="n">
        <f aca="false">O245</f>
        <v>0</v>
      </c>
      <c r="V245" s="54" t="n">
        <f aca="false">T245/R245*100</f>
        <v>92.2152542372881</v>
      </c>
    </row>
    <row r="246" s="84" customFormat="true" ht="27.75" hidden="false" customHeight="true" outlineLevel="0" collapsed="false">
      <c r="C246" s="36"/>
      <c r="D246" s="36"/>
      <c r="E246" s="36"/>
      <c r="F246" s="80" t="s">
        <v>63</v>
      </c>
      <c r="G246" s="81" t="n">
        <f aca="false">G202+G205+G209+G212+G229+G243</f>
        <v>20241979</v>
      </c>
      <c r="H246" s="81" t="n">
        <f aca="false">H202+H205+H209+H212+H229+H243</f>
        <v>16733500</v>
      </c>
      <c r="I246" s="81" t="n">
        <f aca="false">I202+I205+I209+I212+I229+I243</f>
        <v>20076404.85</v>
      </c>
      <c r="J246" s="52" t="n">
        <f aca="false">I246/G246*100</f>
        <v>99.1820258780033</v>
      </c>
      <c r="K246" s="82" t="n">
        <f aca="false">K202+K205+K209+K212+K229+K243</f>
        <v>0</v>
      </c>
      <c r="L246" s="81" t="n">
        <f aca="false">L202+L205+L209+L212+L229+L243</f>
        <v>1791655.98</v>
      </c>
      <c r="M246" s="81" t="n">
        <f aca="false">M202+M205+M209+M212+M229+M243</f>
        <v>969537.91</v>
      </c>
      <c r="N246" s="81" t="n">
        <f aca="false">N202+N205+N209+N212+N229+N243</f>
        <v>1725525.84</v>
      </c>
      <c r="O246" s="81" t="n">
        <f aca="false">O202+O205+O209+O212+O229+O243</f>
        <v>1324466.9</v>
      </c>
      <c r="P246" s="83" t="n">
        <f aca="false">N246/L246*100</f>
        <v>96.3089934262938</v>
      </c>
      <c r="Q246" s="82" t="n">
        <f aca="false">Q202+Q205+Q209+Q212+Q229+Q243</f>
        <v>0</v>
      </c>
      <c r="R246" s="38" t="n">
        <f aca="false">G246+L246</f>
        <v>22033634.98</v>
      </c>
      <c r="S246" s="38" t="n">
        <f aca="false">H246+M246</f>
        <v>17703037.91</v>
      </c>
      <c r="T246" s="41" t="n">
        <f aca="false">I246+N246</f>
        <v>21801930.69</v>
      </c>
      <c r="U246" s="41" t="n">
        <f aca="false">O246</f>
        <v>1324466.9</v>
      </c>
      <c r="V246" s="54" t="n">
        <f aca="false">T246/R246*100</f>
        <v>98.9484064240407</v>
      </c>
    </row>
    <row r="247" s="35" customFormat="true" ht="40.2" hidden="false" customHeight="true" outlineLevel="0" collapsed="false">
      <c r="C247" s="36" t="s">
        <v>361</v>
      </c>
      <c r="D247" s="50"/>
      <c r="E247" s="50"/>
      <c r="F247" s="37" t="s">
        <v>362</v>
      </c>
      <c r="G247" s="38"/>
      <c r="H247" s="38"/>
      <c r="I247" s="38"/>
      <c r="J247" s="52"/>
      <c r="K247" s="53"/>
      <c r="L247" s="45"/>
      <c r="M247" s="45"/>
      <c r="N247" s="38"/>
      <c r="O247" s="40"/>
      <c r="P247" s="52"/>
      <c r="Q247" s="53"/>
      <c r="R247" s="38"/>
      <c r="S247" s="38"/>
      <c r="T247" s="41"/>
      <c r="U247" s="41"/>
      <c r="V247" s="54"/>
    </row>
    <row r="248" s="42" customFormat="true" ht="42" hidden="false" customHeight="true" outlineLevel="0" collapsed="false">
      <c r="C248" s="43" t="s">
        <v>363</v>
      </c>
      <c r="D248" s="61"/>
      <c r="E248" s="61"/>
      <c r="F248" s="44" t="s">
        <v>362</v>
      </c>
      <c r="G248" s="45"/>
      <c r="H248" s="45"/>
      <c r="I248" s="45"/>
      <c r="J248" s="52"/>
      <c r="K248" s="62"/>
      <c r="L248" s="45"/>
      <c r="M248" s="45"/>
      <c r="N248" s="45"/>
      <c r="O248" s="48"/>
      <c r="P248" s="52"/>
      <c r="Q248" s="62"/>
      <c r="R248" s="38"/>
      <c r="S248" s="38"/>
      <c r="T248" s="41"/>
      <c r="U248" s="41"/>
      <c r="V248" s="54"/>
    </row>
    <row r="249" s="35" customFormat="true" ht="42.75" hidden="false" customHeight="true" outlineLevel="0" collapsed="false">
      <c r="A249" s="35" t="n">
        <v>5</v>
      </c>
      <c r="B249" s="35" t="n">
        <v>36</v>
      </c>
      <c r="C249" s="50" t="s">
        <v>364</v>
      </c>
      <c r="D249" s="50" t="s">
        <v>70</v>
      </c>
      <c r="E249" s="50" t="s">
        <v>28</v>
      </c>
      <c r="F249" s="86" t="s">
        <v>282</v>
      </c>
      <c r="G249" s="38" t="n">
        <f aca="false">G250+G251</f>
        <v>6289548</v>
      </c>
      <c r="H249" s="38" t="n">
        <f aca="false">H250+H251</f>
        <v>4840732</v>
      </c>
      <c r="I249" s="38" t="n">
        <f aca="false">I250+I251</f>
        <v>6178851.78</v>
      </c>
      <c r="J249" s="52" t="n">
        <f aca="false">I249/G249*100</f>
        <v>98.2399972144262</v>
      </c>
      <c r="K249" s="53"/>
      <c r="L249" s="38" t="n">
        <f aca="false">L250+L251</f>
        <v>20000</v>
      </c>
      <c r="M249" s="38" t="n">
        <f aca="false">M250+M251</f>
        <v>20000</v>
      </c>
      <c r="N249" s="38" t="n">
        <f aca="false">N250+N251</f>
        <v>20000</v>
      </c>
      <c r="O249" s="38" t="n">
        <f aca="false">O250+O251</f>
        <v>20000</v>
      </c>
      <c r="P249" s="52" t="n">
        <f aca="false">N249/L249*100</f>
        <v>100</v>
      </c>
      <c r="Q249" s="53"/>
      <c r="R249" s="38" t="n">
        <f aca="false">G249+L249</f>
        <v>6309548</v>
      </c>
      <c r="S249" s="38" t="n">
        <f aca="false">H249+M249</f>
        <v>4860732</v>
      </c>
      <c r="T249" s="41" t="n">
        <f aca="false">I249+N249</f>
        <v>6198851.78</v>
      </c>
      <c r="U249" s="41" t="n">
        <f aca="false">O249</f>
        <v>20000</v>
      </c>
      <c r="V249" s="54" t="n">
        <f aca="false">T249/R249*100</f>
        <v>98.2455760697914</v>
      </c>
    </row>
    <row r="250" s="35" customFormat="true" ht="27.6" hidden="false" customHeight="true" outlineLevel="0" collapsed="false">
      <c r="C250" s="50"/>
      <c r="D250" s="50"/>
      <c r="E250" s="50"/>
      <c r="F250" s="55" t="s">
        <v>365</v>
      </c>
      <c r="G250" s="38" t="n">
        <v>6244698</v>
      </c>
      <c r="H250" s="38" t="n">
        <v>4795332</v>
      </c>
      <c r="I250" s="38" t="n">
        <v>6144197.94</v>
      </c>
      <c r="J250" s="52" t="n">
        <f aca="false">I250/G250*100</f>
        <v>98.3906337824503</v>
      </c>
      <c r="K250" s="53"/>
      <c r="L250" s="38" t="n">
        <v>20000</v>
      </c>
      <c r="M250" s="38" t="n">
        <v>20000</v>
      </c>
      <c r="N250" s="38" t="n">
        <v>20000</v>
      </c>
      <c r="O250" s="40" t="n">
        <v>20000</v>
      </c>
      <c r="P250" s="52" t="n">
        <f aca="false">N250/L250*100</f>
        <v>100</v>
      </c>
      <c r="Q250" s="53"/>
      <c r="R250" s="38" t="n">
        <f aca="false">G250+L250</f>
        <v>6264698</v>
      </c>
      <c r="S250" s="38" t="n">
        <f aca="false">H250+M250</f>
        <v>4815332</v>
      </c>
      <c r="T250" s="41" t="n">
        <f aca="false">I250+N250</f>
        <v>6164197.94</v>
      </c>
      <c r="U250" s="41" t="n">
        <f aca="false">O250</f>
        <v>20000</v>
      </c>
      <c r="V250" s="54" t="n">
        <f aca="false">T250/R250*100</f>
        <v>98.3957716716752</v>
      </c>
    </row>
    <row r="251" s="35" customFormat="true" ht="50.4" hidden="false" customHeight="true" outlineLevel="0" collapsed="false">
      <c r="C251" s="50"/>
      <c r="D251" s="50"/>
      <c r="E251" s="50"/>
      <c r="F251" s="68" t="s">
        <v>270</v>
      </c>
      <c r="G251" s="38" t="n">
        <v>44850</v>
      </c>
      <c r="H251" s="38" t="n">
        <v>45400</v>
      </c>
      <c r="I251" s="38" t="n">
        <v>34653.84</v>
      </c>
      <c r="J251" s="52" t="n">
        <f aca="false">I251/G251*100</f>
        <v>77.2660869565217</v>
      </c>
      <c r="K251" s="53"/>
      <c r="L251" s="38"/>
      <c r="M251" s="38"/>
      <c r="N251" s="38"/>
      <c r="O251" s="40"/>
      <c r="P251" s="52"/>
      <c r="Q251" s="53"/>
      <c r="R251" s="38" t="n">
        <f aca="false">G251+L251</f>
        <v>44850</v>
      </c>
      <c r="S251" s="38" t="n">
        <f aca="false">H251+M251</f>
        <v>45400</v>
      </c>
      <c r="T251" s="41" t="n">
        <f aca="false">I251+N251</f>
        <v>34653.84</v>
      </c>
      <c r="U251" s="41" t="n">
        <f aca="false">O251</f>
        <v>0</v>
      </c>
      <c r="V251" s="54" t="n">
        <f aca="false">T251/R251*100</f>
        <v>77.2660869565217</v>
      </c>
    </row>
    <row r="252" s="121" customFormat="true" ht="34.2" hidden="false" customHeight="true" outlineLevel="0" collapsed="false">
      <c r="C252" s="36"/>
      <c r="D252" s="36"/>
      <c r="E252" s="43"/>
      <c r="F252" s="37" t="s">
        <v>366</v>
      </c>
      <c r="G252" s="81" t="n">
        <f aca="false">G253+G258+G262+G269+G271+G274+G276+G277+G286+G288</f>
        <v>34746062.55</v>
      </c>
      <c r="H252" s="81" t="n">
        <f aca="false">H253+H258+H262+H269+H271+H274+H276+H277+H286+H288</f>
        <v>29693532.55</v>
      </c>
      <c r="I252" s="81" t="n">
        <f aca="false">I253+I258+I262+I271+I277+I286+I288</f>
        <v>34511085.87</v>
      </c>
      <c r="J252" s="52" t="n">
        <f aca="false">I252/G252*100</f>
        <v>99.3237314885338</v>
      </c>
      <c r="K252" s="82" t="n">
        <f aca="false">K253+K258+K262+K269+K271+K274+K276+K277+K286+K288</f>
        <v>0</v>
      </c>
      <c r="L252" s="81" t="n">
        <f aca="false">L253+L258+L262+L269+L271+L274+L276+L277+L286+L288</f>
        <v>1703428</v>
      </c>
      <c r="M252" s="81" t="n">
        <f aca="false">M253+M258+M262+M269+M271+M274+M276+M277+M286+M288</f>
        <v>1753499</v>
      </c>
      <c r="N252" s="81" t="n">
        <f aca="false">N253+N258+N262+N269+N271+N274+N276+N277+N286+N288</f>
        <v>1697921.16</v>
      </c>
      <c r="O252" s="85" t="n">
        <f aca="false">O253+O258+O262+O269+O271+O274+O276+O277+O286+O288</f>
        <v>1697921.16</v>
      </c>
      <c r="P252" s="83" t="n">
        <f aca="false">N252/L252*100</f>
        <v>99.6767201196646</v>
      </c>
      <c r="Q252" s="82" t="n">
        <f aca="false">Q253+Q258+Q262+Q269+Q271+Q274+Q276+Q277+Q286+Q288</f>
        <v>10531700</v>
      </c>
      <c r="R252" s="38" t="n">
        <f aca="false">G252+L252</f>
        <v>36449490.55</v>
      </c>
      <c r="S252" s="38" t="n">
        <f aca="false">H252+M252</f>
        <v>31447031.55</v>
      </c>
      <c r="T252" s="41" t="n">
        <f aca="false">I252+N252</f>
        <v>36209007.03</v>
      </c>
      <c r="U252" s="41" t="n">
        <f aca="false">O252</f>
        <v>1697921.16</v>
      </c>
      <c r="V252" s="54" t="n">
        <f aca="false">T252/R252*100</f>
        <v>99.3402280350939</v>
      </c>
    </row>
    <row r="253" s="35" customFormat="true" ht="32.25" hidden="false" customHeight="true" outlineLevel="0" collapsed="false">
      <c r="C253" s="50" t="s">
        <v>367</v>
      </c>
      <c r="D253" s="50" t="s">
        <v>368</v>
      </c>
      <c r="E253" s="50" t="s">
        <v>369</v>
      </c>
      <c r="F253" s="75" t="s">
        <v>370</v>
      </c>
      <c r="G253" s="38" t="n">
        <f aca="false">SUM(G254:G257)</f>
        <v>3812010.55</v>
      </c>
      <c r="H253" s="38" t="n">
        <f aca="false">SUM(H254:H257)</f>
        <v>3642192.55</v>
      </c>
      <c r="I253" s="38" t="n">
        <f aca="false">SUM(I254:I257)</f>
        <v>3784250.62</v>
      </c>
      <c r="J253" s="52" t="n">
        <f aca="false">I253/G253*100</f>
        <v>99.2717771990427</v>
      </c>
      <c r="K253" s="53" t="n">
        <f aca="false">SUM(K254:K257)</f>
        <v>0</v>
      </c>
      <c r="L253" s="38" t="n">
        <f aca="false">SUM(L254:L257)</f>
        <v>0</v>
      </c>
      <c r="M253" s="38" t="n">
        <f aca="false">SUM(M254:M257)</f>
        <v>0</v>
      </c>
      <c r="N253" s="38" t="n">
        <f aca="false">SUM(N254:N257)</f>
        <v>0</v>
      </c>
      <c r="O253" s="40" t="n">
        <f aca="false">SUM(O254:O257)</f>
        <v>0</v>
      </c>
      <c r="P253" s="52"/>
      <c r="Q253" s="53" t="n">
        <f aca="false">SUM(Q254:Q257)</f>
        <v>1600000</v>
      </c>
      <c r="R253" s="38" t="n">
        <f aca="false">G253+L253</f>
        <v>3812010.55</v>
      </c>
      <c r="S253" s="38" t="n">
        <f aca="false">H253+M253</f>
        <v>3642192.55</v>
      </c>
      <c r="T253" s="41" t="n">
        <f aca="false">I253+N253</f>
        <v>3784250.62</v>
      </c>
      <c r="U253" s="41" t="n">
        <f aca="false">O253</f>
        <v>0</v>
      </c>
      <c r="V253" s="54" t="n">
        <f aca="false">T253/R253*100</f>
        <v>99.2717771990427</v>
      </c>
    </row>
    <row r="254" s="42" customFormat="true" ht="58.2" hidden="false" customHeight="true" outlineLevel="0" collapsed="false">
      <c r="C254" s="61"/>
      <c r="D254" s="61"/>
      <c r="E254" s="61"/>
      <c r="F254" s="79" t="s">
        <v>371</v>
      </c>
      <c r="G254" s="38" t="n">
        <v>3191027</v>
      </c>
      <c r="H254" s="38" t="n">
        <v>3191027</v>
      </c>
      <c r="I254" s="38" t="n">
        <v>3172805.63</v>
      </c>
      <c r="J254" s="52" t="n">
        <f aca="false">I254/G254*100</f>
        <v>99.4289810145762</v>
      </c>
      <c r="K254" s="62"/>
      <c r="L254" s="38"/>
      <c r="M254" s="38"/>
      <c r="N254" s="38"/>
      <c r="O254" s="40"/>
      <c r="P254" s="52"/>
      <c r="Q254" s="53" t="n">
        <v>1600000</v>
      </c>
      <c r="R254" s="38" t="n">
        <f aca="false">G254+L254</f>
        <v>3191027</v>
      </c>
      <c r="S254" s="38" t="n">
        <f aca="false">H254+M254</f>
        <v>3191027</v>
      </c>
      <c r="T254" s="41" t="n">
        <f aca="false">I254+N254</f>
        <v>3172805.63</v>
      </c>
      <c r="U254" s="41" t="n">
        <f aca="false">O254</f>
        <v>0</v>
      </c>
      <c r="V254" s="54" t="n">
        <f aca="false">T254/R254*100</f>
        <v>99.4289810145762</v>
      </c>
    </row>
    <row r="255" s="42" customFormat="true" ht="39.6" hidden="true" customHeight="true" outlineLevel="0" collapsed="false">
      <c r="C255" s="61"/>
      <c r="D255" s="61"/>
      <c r="E255" s="61"/>
      <c r="F255" s="79" t="s">
        <v>372</v>
      </c>
      <c r="G255" s="38"/>
      <c r="H255" s="45" t="n">
        <v>0</v>
      </c>
      <c r="I255" s="38" t="n">
        <v>0</v>
      </c>
      <c r="J255" s="52" t="e">
        <f aca="false">I255/G255*100</f>
        <v>#DIV/0!</v>
      </c>
      <c r="K255" s="62"/>
      <c r="L255" s="38"/>
      <c r="M255" s="38"/>
      <c r="N255" s="38"/>
      <c r="O255" s="40"/>
      <c r="P255" s="52"/>
      <c r="Q255" s="53"/>
      <c r="R255" s="38" t="n">
        <f aca="false">G255+L255</f>
        <v>0</v>
      </c>
      <c r="S255" s="38" t="n">
        <f aca="false">H255+M255</f>
        <v>0</v>
      </c>
      <c r="T255" s="41" t="n">
        <f aca="false">I255+N255</f>
        <v>0</v>
      </c>
      <c r="U255" s="41" t="n">
        <f aca="false">O255</f>
        <v>0</v>
      </c>
      <c r="V255" s="54" t="e">
        <f aca="false">T255/R255*100</f>
        <v>#DIV/0!</v>
      </c>
    </row>
    <row r="256" s="42" customFormat="true" ht="42" hidden="false" customHeight="true" outlineLevel="0" collapsed="false">
      <c r="C256" s="61"/>
      <c r="D256" s="61"/>
      <c r="E256" s="61"/>
      <c r="F256" s="79" t="s">
        <v>100</v>
      </c>
      <c r="G256" s="38" t="n">
        <v>620983.55</v>
      </c>
      <c r="H256" s="45" t="n">
        <v>451165.55</v>
      </c>
      <c r="I256" s="38" t="n">
        <v>611444.99</v>
      </c>
      <c r="J256" s="52" t="n">
        <f aca="false">I256/G256*100</f>
        <v>98.4639593109995</v>
      </c>
      <c r="K256" s="62"/>
      <c r="L256" s="45"/>
      <c r="M256" s="45"/>
      <c r="N256" s="45"/>
      <c r="O256" s="40"/>
      <c r="P256" s="52"/>
      <c r="Q256" s="62"/>
      <c r="R256" s="38" t="n">
        <f aca="false">G256+L256</f>
        <v>620983.55</v>
      </c>
      <c r="S256" s="38" t="n">
        <f aca="false">H256+M256</f>
        <v>451165.55</v>
      </c>
      <c r="T256" s="41" t="n">
        <f aca="false">I256+N256</f>
        <v>611444.99</v>
      </c>
      <c r="U256" s="41" t="n">
        <f aca="false">O256</f>
        <v>0</v>
      </c>
      <c r="V256" s="54" t="n">
        <f aca="false">T256/R256*100</f>
        <v>98.4639593109995</v>
      </c>
    </row>
    <row r="257" s="42" customFormat="true" ht="36.6" hidden="true" customHeight="true" outlineLevel="0" collapsed="false">
      <c r="C257" s="61"/>
      <c r="D257" s="61"/>
      <c r="E257" s="61"/>
      <c r="F257" s="79" t="s">
        <v>373</v>
      </c>
      <c r="G257" s="45" t="n">
        <f aca="false">H257+K257</f>
        <v>0</v>
      </c>
      <c r="H257" s="89"/>
      <c r="I257" s="89"/>
      <c r="J257" s="52" t="e">
        <f aca="false">I257/G257*100</f>
        <v>#DIV/0!</v>
      </c>
      <c r="K257" s="62"/>
      <c r="L257" s="45" t="n">
        <f aca="false">N257+Q257</f>
        <v>0</v>
      </c>
      <c r="M257" s="45"/>
      <c r="N257" s="45"/>
      <c r="O257" s="40" t="n">
        <f aca="false">N257</f>
        <v>0</v>
      </c>
      <c r="P257" s="52"/>
      <c r="Q257" s="62"/>
      <c r="R257" s="38" t="n">
        <f aca="false">G257+L257</f>
        <v>0</v>
      </c>
      <c r="S257" s="38" t="n">
        <f aca="false">H257+M257</f>
        <v>0</v>
      </c>
      <c r="T257" s="41" t="n">
        <f aca="false">I257+N257</f>
        <v>0</v>
      </c>
      <c r="U257" s="41" t="n">
        <f aca="false">O257</f>
        <v>0</v>
      </c>
      <c r="V257" s="54" t="e">
        <f aca="false">T257/R257*100</f>
        <v>#DIV/0!</v>
      </c>
    </row>
    <row r="258" s="35" customFormat="true" ht="44.4" hidden="true" customHeight="true" outlineLevel="0" collapsed="false">
      <c r="C258" s="50" t="s">
        <v>374</v>
      </c>
      <c r="D258" s="50" t="s">
        <v>375</v>
      </c>
      <c r="E258" s="50" t="s">
        <v>376</v>
      </c>
      <c r="F258" s="86" t="s">
        <v>377</v>
      </c>
      <c r="G258" s="38" t="n">
        <f aca="false">SUM(G259:G261)</f>
        <v>0</v>
      </c>
      <c r="H258" s="114" t="n">
        <f aca="false">SUM(H259:H261)</f>
        <v>0</v>
      </c>
      <c r="I258" s="114" t="n">
        <f aca="false">SUM(I259:I261)</f>
        <v>0</v>
      </c>
      <c r="J258" s="52" t="e">
        <f aca="false">I258/G258*100</f>
        <v>#DIV/0!</v>
      </c>
      <c r="K258" s="53" t="n">
        <f aca="false">SUM(K259:K261)</f>
        <v>0</v>
      </c>
      <c r="L258" s="38" t="n">
        <f aca="false">SUM(L259:L261)</f>
        <v>0</v>
      </c>
      <c r="M258" s="38" t="n">
        <f aca="false">SUM(M259:M261)</f>
        <v>0</v>
      </c>
      <c r="N258" s="38" t="n">
        <f aca="false">SUM(N259:N261)</f>
        <v>0</v>
      </c>
      <c r="O258" s="40" t="n">
        <f aca="false">SUM(O259:O261)</f>
        <v>0</v>
      </c>
      <c r="P258" s="52"/>
      <c r="Q258" s="53" t="n">
        <f aca="false">SUM(Q259:Q261)</f>
        <v>100000</v>
      </c>
      <c r="R258" s="38" t="n">
        <f aca="false">G258+L258</f>
        <v>0</v>
      </c>
      <c r="S258" s="38" t="n">
        <f aca="false">H258+M258</f>
        <v>0</v>
      </c>
      <c r="T258" s="41" t="n">
        <f aca="false">I258+N258</f>
        <v>0</v>
      </c>
      <c r="U258" s="41" t="n">
        <f aca="false">O258</f>
        <v>0</v>
      </c>
      <c r="V258" s="54" t="e">
        <f aca="false">T258/R258*100</f>
        <v>#DIV/0!</v>
      </c>
    </row>
    <row r="259" s="42" customFormat="true" ht="59.4" hidden="true" customHeight="true" outlineLevel="0" collapsed="false">
      <c r="C259" s="61"/>
      <c r="D259" s="61"/>
      <c r="E259" s="61"/>
      <c r="F259" s="57" t="s">
        <v>378</v>
      </c>
      <c r="G259" s="45"/>
      <c r="H259" s="89"/>
      <c r="I259" s="89"/>
      <c r="J259" s="52" t="e">
        <f aca="false">I259/G259*100</f>
        <v>#DIV/0!</v>
      </c>
      <c r="K259" s="62"/>
      <c r="L259" s="38"/>
      <c r="M259" s="38"/>
      <c r="N259" s="38"/>
      <c r="O259" s="40"/>
      <c r="P259" s="52"/>
      <c r="Q259" s="53" t="n">
        <v>100000</v>
      </c>
      <c r="R259" s="38" t="n">
        <f aca="false">G259+L259</f>
        <v>0</v>
      </c>
      <c r="S259" s="38" t="n">
        <f aca="false">H259+M259</f>
        <v>0</v>
      </c>
      <c r="T259" s="41" t="n">
        <f aca="false">I259+N259</f>
        <v>0</v>
      </c>
      <c r="U259" s="41" t="n">
        <f aca="false">O259</f>
        <v>0</v>
      </c>
      <c r="V259" s="54" t="e">
        <f aca="false">T259/R259*100</f>
        <v>#DIV/0!</v>
      </c>
    </row>
    <row r="260" s="42" customFormat="true" ht="46.8" hidden="true" customHeight="false" outlineLevel="0" collapsed="false">
      <c r="C260" s="61"/>
      <c r="D260" s="61"/>
      <c r="E260" s="61"/>
      <c r="F260" s="68" t="s">
        <v>379</v>
      </c>
      <c r="G260" s="38"/>
      <c r="H260" s="89"/>
      <c r="I260" s="114"/>
      <c r="J260" s="52" t="e">
        <f aca="false">I260/G260*100</f>
        <v>#DIV/0!</v>
      </c>
      <c r="K260" s="62"/>
      <c r="L260" s="45"/>
      <c r="M260" s="45"/>
      <c r="N260" s="45"/>
      <c r="O260" s="48"/>
      <c r="P260" s="52"/>
      <c r="Q260" s="62"/>
      <c r="R260" s="38" t="n">
        <f aca="false">G260+L260</f>
        <v>0</v>
      </c>
      <c r="S260" s="38" t="n">
        <f aca="false">H260+M260</f>
        <v>0</v>
      </c>
      <c r="T260" s="41" t="n">
        <f aca="false">I260+N260</f>
        <v>0</v>
      </c>
      <c r="U260" s="41" t="n">
        <f aca="false">O260</f>
        <v>0</v>
      </c>
      <c r="V260" s="54" t="e">
        <f aca="false">T260/R260*100</f>
        <v>#DIV/0!</v>
      </c>
    </row>
    <row r="261" s="42" customFormat="true" ht="30" hidden="true" customHeight="true" outlineLevel="0" collapsed="false">
      <c r="C261" s="61"/>
      <c r="D261" s="61"/>
      <c r="E261" s="61"/>
      <c r="F261" s="57" t="s">
        <v>380</v>
      </c>
      <c r="G261" s="45" t="n">
        <f aca="false">H261</f>
        <v>0</v>
      </c>
      <c r="H261" s="89"/>
      <c r="I261" s="114"/>
      <c r="J261" s="52" t="e">
        <f aca="false">I261/G261*100</f>
        <v>#DIV/0!</v>
      </c>
      <c r="K261" s="62"/>
      <c r="L261" s="45" t="n">
        <f aca="false">N261+Q261</f>
        <v>0</v>
      </c>
      <c r="M261" s="45"/>
      <c r="N261" s="45"/>
      <c r="O261" s="48"/>
      <c r="P261" s="52"/>
      <c r="Q261" s="62"/>
      <c r="R261" s="38" t="n">
        <f aca="false">G261+L261</f>
        <v>0</v>
      </c>
      <c r="S261" s="38" t="n">
        <f aca="false">H261+M261</f>
        <v>0</v>
      </c>
      <c r="T261" s="41" t="n">
        <f aca="false">I261+N261</f>
        <v>0</v>
      </c>
      <c r="U261" s="41" t="n">
        <f aca="false">O261</f>
        <v>0</v>
      </c>
      <c r="V261" s="54" t="e">
        <f aca="false">T261/R261*100</f>
        <v>#DIV/0!</v>
      </c>
    </row>
    <row r="262" s="35" customFormat="true" ht="23.4" hidden="false" customHeight="true" outlineLevel="0" collapsed="false">
      <c r="C262" s="50" t="s">
        <v>381</v>
      </c>
      <c r="D262" s="50" t="s">
        <v>382</v>
      </c>
      <c r="E262" s="50" t="s">
        <v>376</v>
      </c>
      <c r="F262" s="86" t="s">
        <v>383</v>
      </c>
      <c r="G262" s="38" t="n">
        <f aca="false">SUM(G263:G268)</f>
        <v>698478</v>
      </c>
      <c r="H262" s="38" t="n">
        <f aca="false">SUM(H263:H268)</f>
        <v>480618</v>
      </c>
      <c r="I262" s="38" t="n">
        <f aca="false">SUM(I263:I268)</f>
        <v>696857</v>
      </c>
      <c r="J262" s="52" t="n">
        <f aca="false">I262/G262*100</f>
        <v>99.7679239718359</v>
      </c>
      <c r="K262" s="53" t="n">
        <f aca="false">SUM(K263:K268)</f>
        <v>0</v>
      </c>
      <c r="L262" s="38" t="n">
        <f aca="false">L265</f>
        <v>0</v>
      </c>
      <c r="M262" s="38" t="n">
        <f aca="false">M265</f>
        <v>0</v>
      </c>
      <c r="N262" s="38" t="n">
        <f aca="false">N265</f>
        <v>0</v>
      </c>
      <c r="O262" s="40" t="n">
        <f aca="false">O265</f>
        <v>0</v>
      </c>
      <c r="P262" s="52"/>
      <c r="Q262" s="53" t="n">
        <f aca="false">SUM(Q263:Q268)</f>
        <v>0</v>
      </c>
      <c r="R262" s="38" t="n">
        <f aca="false">G262+L262</f>
        <v>698478</v>
      </c>
      <c r="S262" s="38" t="n">
        <f aca="false">H262+M262</f>
        <v>480618</v>
      </c>
      <c r="T262" s="41" t="n">
        <f aca="false">I262+N262</f>
        <v>696857</v>
      </c>
      <c r="U262" s="41" t="n">
        <f aca="false">O262</f>
        <v>0</v>
      </c>
      <c r="V262" s="54" t="n">
        <f aca="false">T262/R262*100</f>
        <v>99.7679239718359</v>
      </c>
    </row>
    <row r="263" s="42" customFormat="true" ht="31.2" hidden="false" customHeight="false" outlineLevel="0" collapsed="false">
      <c r="C263" s="61"/>
      <c r="D263" s="61"/>
      <c r="E263" s="61"/>
      <c r="F263" s="68" t="s">
        <v>384</v>
      </c>
      <c r="G263" s="38" t="n">
        <v>428478</v>
      </c>
      <c r="H263" s="45" t="n">
        <v>480618</v>
      </c>
      <c r="I263" s="38" t="n">
        <v>427113</v>
      </c>
      <c r="J263" s="52" t="n">
        <f aca="false">I263/G263*100</f>
        <v>99.6814305518603</v>
      </c>
      <c r="K263" s="62"/>
      <c r="L263" s="45" t="n">
        <f aca="false">N263+Q263</f>
        <v>0</v>
      </c>
      <c r="M263" s="45"/>
      <c r="N263" s="45"/>
      <c r="O263" s="48"/>
      <c r="P263" s="52"/>
      <c r="Q263" s="62"/>
      <c r="R263" s="38" t="n">
        <f aca="false">G263+L263</f>
        <v>428478</v>
      </c>
      <c r="S263" s="38" t="n">
        <f aca="false">H263+M263</f>
        <v>480618</v>
      </c>
      <c r="T263" s="41" t="n">
        <f aca="false">I263+N263</f>
        <v>427113</v>
      </c>
      <c r="U263" s="41" t="n">
        <f aca="false">O263</f>
        <v>0</v>
      </c>
      <c r="V263" s="54" t="n">
        <f aca="false">T263/R263*100</f>
        <v>99.6814305518603</v>
      </c>
    </row>
    <row r="264" s="42" customFormat="true" ht="46.8" hidden="false" customHeight="false" outlineLevel="0" collapsed="false">
      <c r="C264" s="61"/>
      <c r="D264" s="61"/>
      <c r="E264" s="61"/>
      <c r="F264" s="57" t="s">
        <v>371</v>
      </c>
      <c r="G264" s="38" t="n">
        <v>270000</v>
      </c>
      <c r="H264" s="89"/>
      <c r="I264" s="38" t="n">
        <v>269744</v>
      </c>
      <c r="J264" s="52" t="n">
        <f aca="false">I264/G264*100</f>
        <v>99.9051851851852</v>
      </c>
      <c r="K264" s="62"/>
      <c r="L264" s="45" t="n">
        <f aca="false">N264+Q264</f>
        <v>0</v>
      </c>
      <c r="M264" s="45"/>
      <c r="N264" s="45"/>
      <c r="O264" s="48"/>
      <c r="P264" s="52"/>
      <c r="Q264" s="62"/>
      <c r="R264" s="38" t="n">
        <f aca="false">G264+L264</f>
        <v>270000</v>
      </c>
      <c r="S264" s="38" t="n">
        <f aca="false">H264+M264</f>
        <v>0</v>
      </c>
      <c r="T264" s="41" t="n">
        <f aca="false">I264+N264</f>
        <v>269744</v>
      </c>
      <c r="U264" s="41" t="n">
        <f aca="false">O264</f>
        <v>0</v>
      </c>
      <c r="V264" s="54" t="n">
        <f aca="false">T264/R264*100</f>
        <v>99.9051851851852</v>
      </c>
    </row>
    <row r="265" s="42" customFormat="true" ht="46.8" hidden="true" customHeight="false" outlineLevel="0" collapsed="false">
      <c r="C265" s="61"/>
      <c r="D265" s="61"/>
      <c r="E265" s="61"/>
      <c r="F265" s="57" t="s">
        <v>385</v>
      </c>
      <c r="G265" s="45" t="n">
        <f aca="false">H265+K265</f>
        <v>0</v>
      </c>
      <c r="H265" s="89"/>
      <c r="I265" s="89"/>
      <c r="J265" s="52" t="e">
        <f aca="false">I265/G265*100</f>
        <v>#DIV/0!</v>
      </c>
      <c r="K265" s="62"/>
      <c r="L265" s="45"/>
      <c r="M265" s="45"/>
      <c r="N265" s="45"/>
      <c r="O265" s="48"/>
      <c r="P265" s="52" t="e">
        <f aca="false">N265/L265*100</f>
        <v>#DIV/0!</v>
      </c>
      <c r="Q265" s="62"/>
      <c r="R265" s="38" t="n">
        <f aca="false">G265+L265</f>
        <v>0</v>
      </c>
      <c r="S265" s="38" t="n">
        <f aca="false">H265+M265</f>
        <v>0</v>
      </c>
      <c r="T265" s="41" t="n">
        <f aca="false">I265+N265</f>
        <v>0</v>
      </c>
      <c r="U265" s="41" t="n">
        <f aca="false">O265</f>
        <v>0</v>
      </c>
      <c r="V265" s="54" t="e">
        <f aca="false">T265/R265*100</f>
        <v>#DIV/0!</v>
      </c>
    </row>
    <row r="266" s="42" customFormat="true" ht="31.2" hidden="true" customHeight="false" outlineLevel="0" collapsed="false">
      <c r="C266" s="61"/>
      <c r="D266" s="61"/>
      <c r="E266" s="61"/>
      <c r="F266" s="57" t="s">
        <v>100</v>
      </c>
      <c r="G266" s="45" t="n">
        <f aca="false">H266+K266</f>
        <v>0</v>
      </c>
      <c r="H266" s="89"/>
      <c r="I266" s="89"/>
      <c r="J266" s="52" t="e">
        <f aca="false">I266/G266*100</f>
        <v>#DIV/0!</v>
      </c>
      <c r="K266" s="62"/>
      <c r="L266" s="45" t="n">
        <f aca="false">N266+Q266</f>
        <v>0</v>
      </c>
      <c r="M266" s="45"/>
      <c r="N266" s="45"/>
      <c r="O266" s="48"/>
      <c r="P266" s="52" t="e">
        <f aca="false">N266/L266*100</f>
        <v>#DIV/0!</v>
      </c>
      <c r="Q266" s="62"/>
      <c r="R266" s="38" t="n">
        <f aca="false">G266+L266</f>
        <v>0</v>
      </c>
      <c r="S266" s="38" t="n">
        <f aca="false">H266+M266</f>
        <v>0</v>
      </c>
      <c r="T266" s="41" t="n">
        <f aca="false">I266+N266</f>
        <v>0</v>
      </c>
      <c r="U266" s="41" t="n">
        <f aca="false">O266</f>
        <v>0</v>
      </c>
      <c r="V266" s="54" t="e">
        <f aca="false">T266/R266*100</f>
        <v>#DIV/0!</v>
      </c>
    </row>
    <row r="267" s="42" customFormat="true" ht="31.2" hidden="true" customHeight="false" outlineLevel="0" collapsed="false">
      <c r="C267" s="61"/>
      <c r="D267" s="61"/>
      <c r="E267" s="61"/>
      <c r="F267" s="57" t="s">
        <v>386</v>
      </c>
      <c r="G267" s="45" t="n">
        <f aca="false">H267+K267</f>
        <v>0</v>
      </c>
      <c r="H267" s="89"/>
      <c r="I267" s="89"/>
      <c r="J267" s="52" t="e">
        <f aca="false">I267/G267*100</f>
        <v>#DIV/0!</v>
      </c>
      <c r="K267" s="62"/>
      <c r="L267" s="45" t="n">
        <f aca="false">N267+Q267</f>
        <v>0</v>
      </c>
      <c r="M267" s="45"/>
      <c r="N267" s="45"/>
      <c r="O267" s="48"/>
      <c r="P267" s="52" t="e">
        <f aca="false">N267/L267*100</f>
        <v>#DIV/0!</v>
      </c>
      <c r="Q267" s="62"/>
      <c r="R267" s="38" t="n">
        <f aca="false">G267+L267</f>
        <v>0</v>
      </c>
      <c r="S267" s="38" t="n">
        <f aca="false">H267+M267</f>
        <v>0</v>
      </c>
      <c r="T267" s="41" t="n">
        <f aca="false">I267+N267</f>
        <v>0</v>
      </c>
      <c r="U267" s="41" t="n">
        <f aca="false">O267</f>
        <v>0</v>
      </c>
      <c r="V267" s="54" t="e">
        <f aca="false">T267/R267*100</f>
        <v>#DIV/0!</v>
      </c>
    </row>
    <row r="268" s="42" customFormat="true" ht="47.4" hidden="true" customHeight="false" outlineLevel="0" collapsed="false">
      <c r="C268" s="61"/>
      <c r="D268" s="61"/>
      <c r="E268" s="61"/>
      <c r="F268" s="57" t="s">
        <v>387</v>
      </c>
      <c r="G268" s="45" t="n">
        <f aca="false">H268+K268</f>
        <v>0</v>
      </c>
      <c r="H268" s="89"/>
      <c r="I268" s="89"/>
      <c r="J268" s="52" t="e">
        <f aca="false">I268/G268*100</f>
        <v>#DIV/0!</v>
      </c>
      <c r="K268" s="62"/>
      <c r="L268" s="45" t="n">
        <f aca="false">N268+Q268</f>
        <v>0</v>
      </c>
      <c r="M268" s="45"/>
      <c r="N268" s="45"/>
      <c r="O268" s="48"/>
      <c r="P268" s="52" t="e">
        <f aca="false">N268/L268*100</f>
        <v>#DIV/0!</v>
      </c>
      <c r="Q268" s="62"/>
      <c r="R268" s="38" t="n">
        <f aca="false">G268+L268</f>
        <v>0</v>
      </c>
      <c r="S268" s="38" t="n">
        <f aca="false">H268+M268</f>
        <v>0</v>
      </c>
      <c r="T268" s="41" t="n">
        <f aca="false">I268+N268</f>
        <v>0</v>
      </c>
      <c r="U268" s="41" t="n">
        <f aca="false">O268</f>
        <v>0</v>
      </c>
      <c r="V268" s="54" t="e">
        <f aca="false">T268/R268*100</f>
        <v>#DIV/0!</v>
      </c>
    </row>
    <row r="269" s="35" customFormat="true" ht="21" hidden="true" customHeight="true" outlineLevel="0" collapsed="false">
      <c r="C269" s="50" t="s">
        <v>388</v>
      </c>
      <c r="D269" s="50" t="s">
        <v>389</v>
      </c>
      <c r="E269" s="50" t="s">
        <v>376</v>
      </c>
      <c r="F269" s="86" t="s">
        <v>390</v>
      </c>
      <c r="G269" s="38" t="n">
        <f aca="false">H269+K269</f>
        <v>0</v>
      </c>
      <c r="H269" s="114" t="n">
        <f aca="false">H270</f>
        <v>0</v>
      </c>
      <c r="I269" s="114" t="n">
        <f aca="false">I270</f>
        <v>0</v>
      </c>
      <c r="J269" s="52" t="e">
        <f aca="false">I269/G269*100</f>
        <v>#DIV/0!</v>
      </c>
      <c r="K269" s="53" t="n">
        <f aca="false">K270</f>
        <v>0</v>
      </c>
      <c r="L269" s="38" t="n">
        <f aca="false">M269+Q269</f>
        <v>0</v>
      </c>
      <c r="M269" s="38" t="n">
        <f aca="false">M270</f>
        <v>0</v>
      </c>
      <c r="N269" s="38" t="n">
        <f aca="false">N270</f>
        <v>0</v>
      </c>
      <c r="O269" s="40" t="n">
        <f aca="false">O270</f>
        <v>0</v>
      </c>
      <c r="P269" s="52" t="e">
        <f aca="false">N269/L269*100</f>
        <v>#DIV/0!</v>
      </c>
      <c r="Q269" s="53" t="n">
        <f aca="false">Q270</f>
        <v>0</v>
      </c>
      <c r="R269" s="38" t="n">
        <f aca="false">G269+L269</f>
        <v>0</v>
      </c>
      <c r="S269" s="38" t="n">
        <f aca="false">H269+M269</f>
        <v>0</v>
      </c>
      <c r="T269" s="41" t="n">
        <f aca="false">I269+N269</f>
        <v>0</v>
      </c>
      <c r="U269" s="41" t="n">
        <f aca="false">O269</f>
        <v>0</v>
      </c>
      <c r="V269" s="54" t="e">
        <f aca="false">T269/R269*100</f>
        <v>#DIV/0!</v>
      </c>
    </row>
    <row r="270" s="42" customFormat="true" ht="21" hidden="true" customHeight="true" outlineLevel="0" collapsed="false">
      <c r="C270" s="61"/>
      <c r="D270" s="61"/>
      <c r="E270" s="61"/>
      <c r="F270" s="57" t="s">
        <v>371</v>
      </c>
      <c r="G270" s="45" t="n">
        <f aca="false">H270+K270</f>
        <v>0</v>
      </c>
      <c r="H270" s="89"/>
      <c r="I270" s="89"/>
      <c r="J270" s="52" t="e">
        <f aca="false">I270/G270*100</f>
        <v>#DIV/0!</v>
      </c>
      <c r="K270" s="62"/>
      <c r="L270" s="45" t="n">
        <f aca="false">N270+Q270</f>
        <v>0</v>
      </c>
      <c r="M270" s="45"/>
      <c r="N270" s="45"/>
      <c r="O270" s="48"/>
      <c r="P270" s="52" t="e">
        <f aca="false">N270/L270*100</f>
        <v>#DIV/0!</v>
      </c>
      <c r="Q270" s="62"/>
      <c r="R270" s="38" t="n">
        <f aca="false">G270+L270</f>
        <v>0</v>
      </c>
      <c r="S270" s="38" t="n">
        <f aca="false">H270+M270</f>
        <v>0</v>
      </c>
      <c r="T270" s="41" t="n">
        <f aca="false">I270+N270</f>
        <v>0</v>
      </c>
      <c r="U270" s="41" t="n">
        <f aca="false">O270</f>
        <v>0</v>
      </c>
      <c r="V270" s="54" t="e">
        <f aca="false">T270/R270*100</f>
        <v>#DIV/0!</v>
      </c>
    </row>
    <row r="271" s="35" customFormat="true" ht="26.4" hidden="true" customHeight="true" outlineLevel="0" collapsed="false">
      <c r="C271" s="50" t="s">
        <v>391</v>
      </c>
      <c r="D271" s="50" t="s">
        <v>392</v>
      </c>
      <c r="E271" s="50" t="s">
        <v>376</v>
      </c>
      <c r="F271" s="86" t="s">
        <v>393</v>
      </c>
      <c r="G271" s="38" t="n">
        <f aca="false">SUM(G272:G273)</f>
        <v>0</v>
      </c>
      <c r="H271" s="114" t="n">
        <f aca="false">SUM(H272:H273)</f>
        <v>0</v>
      </c>
      <c r="I271" s="114" t="n">
        <f aca="false">SUM(I272:I273)</f>
        <v>0</v>
      </c>
      <c r="J271" s="52" t="e">
        <f aca="false">I271/G271*100</f>
        <v>#DIV/0!</v>
      </c>
      <c r="K271" s="53" t="n">
        <f aca="false">SUM(K272:K273)</f>
        <v>0</v>
      </c>
      <c r="L271" s="38" t="n">
        <f aca="false">SUM(L272:L273)</f>
        <v>0</v>
      </c>
      <c r="M271" s="38" t="n">
        <f aca="false">SUM(M272:M273)</f>
        <v>0</v>
      </c>
      <c r="N271" s="38" t="n">
        <f aca="false">SUM(N272:N273)</f>
        <v>0</v>
      </c>
      <c r="O271" s="40" t="n">
        <f aca="false">SUM(O272:O273)</f>
        <v>0</v>
      </c>
      <c r="P271" s="52" t="e">
        <f aca="false">N271/L271*100</f>
        <v>#DIV/0!</v>
      </c>
      <c r="Q271" s="53" t="n">
        <f aca="false">SUM(Q272:Q273)</f>
        <v>8231700</v>
      </c>
      <c r="R271" s="38" t="n">
        <f aca="false">G271+L271</f>
        <v>0</v>
      </c>
      <c r="S271" s="38" t="n">
        <f aca="false">H271+M271</f>
        <v>0</v>
      </c>
      <c r="T271" s="41" t="n">
        <f aca="false">I271+N271</f>
        <v>0</v>
      </c>
      <c r="U271" s="41" t="n">
        <f aca="false">O271</f>
        <v>0</v>
      </c>
      <c r="V271" s="54" t="e">
        <f aca="false">T271/R271*100</f>
        <v>#DIV/0!</v>
      </c>
    </row>
    <row r="272" s="42" customFormat="true" ht="22.95" hidden="true" customHeight="true" outlineLevel="0" collapsed="false">
      <c r="C272" s="61"/>
      <c r="D272" s="61"/>
      <c r="E272" s="61"/>
      <c r="F272" s="57" t="s">
        <v>371</v>
      </c>
      <c r="G272" s="45"/>
      <c r="H272" s="89"/>
      <c r="I272" s="89"/>
      <c r="J272" s="52" t="e">
        <f aca="false">I272/G272*100</f>
        <v>#DIV/0!</v>
      </c>
      <c r="K272" s="62"/>
      <c r="L272" s="38"/>
      <c r="M272" s="38"/>
      <c r="N272" s="38"/>
      <c r="O272" s="40"/>
      <c r="P272" s="52" t="e">
        <f aca="false">N272/L272*100</f>
        <v>#DIV/0!</v>
      </c>
      <c r="Q272" s="53" t="n">
        <v>5525000</v>
      </c>
      <c r="R272" s="38" t="n">
        <f aca="false">G272+L272</f>
        <v>0</v>
      </c>
      <c r="S272" s="38" t="n">
        <f aca="false">H272+M272</f>
        <v>0</v>
      </c>
      <c r="T272" s="41" t="n">
        <f aca="false">I272+N272</f>
        <v>0</v>
      </c>
      <c r="U272" s="41" t="n">
        <f aca="false">O272</f>
        <v>0</v>
      </c>
      <c r="V272" s="54" t="e">
        <f aca="false">T272/R272*100</f>
        <v>#DIV/0!</v>
      </c>
    </row>
    <row r="273" s="42" customFormat="true" ht="21" hidden="true" customHeight="true" outlineLevel="0" collapsed="false">
      <c r="C273" s="61"/>
      <c r="D273" s="61"/>
      <c r="E273" s="61"/>
      <c r="F273" s="57" t="s">
        <v>394</v>
      </c>
      <c r="G273" s="45"/>
      <c r="H273" s="89"/>
      <c r="I273" s="89"/>
      <c r="J273" s="52" t="e">
        <f aca="false">I273/G273*100</f>
        <v>#DIV/0!</v>
      </c>
      <c r="K273" s="62"/>
      <c r="L273" s="38"/>
      <c r="M273" s="38"/>
      <c r="N273" s="38"/>
      <c r="O273" s="40"/>
      <c r="P273" s="52" t="e">
        <f aca="false">N273/L273*100</f>
        <v>#DIV/0!</v>
      </c>
      <c r="Q273" s="53" t="n">
        <v>2706700</v>
      </c>
      <c r="R273" s="38" t="n">
        <f aca="false">G273+L273</f>
        <v>0</v>
      </c>
      <c r="S273" s="38" t="n">
        <f aca="false">H273+M273</f>
        <v>0</v>
      </c>
      <c r="T273" s="41" t="n">
        <f aca="false">I273+N273</f>
        <v>0</v>
      </c>
      <c r="U273" s="41" t="n">
        <f aca="false">O273</f>
        <v>0</v>
      </c>
      <c r="V273" s="54" t="e">
        <f aca="false">T273/R273*100</f>
        <v>#DIV/0!</v>
      </c>
    </row>
    <row r="274" s="35" customFormat="true" ht="23.4" hidden="true" customHeight="true" outlineLevel="0" collapsed="false">
      <c r="C274" s="50" t="s">
        <v>395</v>
      </c>
      <c r="D274" s="50" t="s">
        <v>396</v>
      </c>
      <c r="E274" s="50" t="s">
        <v>376</v>
      </c>
      <c r="F274" s="86" t="s">
        <v>397</v>
      </c>
      <c r="G274" s="38" t="n">
        <f aca="false">H274+K274</f>
        <v>0</v>
      </c>
      <c r="H274" s="114" t="n">
        <f aca="false">H275</f>
        <v>0</v>
      </c>
      <c r="I274" s="114" t="n">
        <f aca="false">I275</f>
        <v>0</v>
      </c>
      <c r="J274" s="52" t="e">
        <f aca="false">I274/G274*100</f>
        <v>#DIV/0!</v>
      </c>
      <c r="K274" s="53" t="n">
        <f aca="false">K275</f>
        <v>0</v>
      </c>
      <c r="L274" s="38" t="n">
        <f aca="false">N274+Q274</f>
        <v>0</v>
      </c>
      <c r="M274" s="38" t="n">
        <f aca="false">M275</f>
        <v>0</v>
      </c>
      <c r="N274" s="38" t="n">
        <f aca="false">N275</f>
        <v>0</v>
      </c>
      <c r="O274" s="40" t="n">
        <f aca="false">O275</f>
        <v>0</v>
      </c>
      <c r="P274" s="52" t="e">
        <f aca="false">N274/L274*100</f>
        <v>#DIV/0!</v>
      </c>
      <c r="Q274" s="53" t="n">
        <f aca="false">Q275</f>
        <v>0</v>
      </c>
      <c r="R274" s="38" t="n">
        <f aca="false">G274+L274</f>
        <v>0</v>
      </c>
      <c r="S274" s="38" t="n">
        <f aca="false">H274+M274</f>
        <v>0</v>
      </c>
      <c r="T274" s="41" t="n">
        <f aca="false">I274+N274</f>
        <v>0</v>
      </c>
      <c r="U274" s="41" t="n">
        <f aca="false">O274</f>
        <v>0</v>
      </c>
      <c r="V274" s="54" t="e">
        <f aca="false">T274/R274*100</f>
        <v>#DIV/0!</v>
      </c>
    </row>
    <row r="275" s="42" customFormat="true" ht="25.2" hidden="true" customHeight="true" outlineLevel="0" collapsed="false">
      <c r="C275" s="61"/>
      <c r="D275" s="61"/>
      <c r="E275" s="61"/>
      <c r="F275" s="57" t="s">
        <v>398</v>
      </c>
      <c r="G275" s="45" t="n">
        <f aca="false">H275+K275</f>
        <v>0</v>
      </c>
      <c r="H275" s="89"/>
      <c r="I275" s="89"/>
      <c r="J275" s="52" t="e">
        <f aca="false">I275/G275*100</f>
        <v>#DIV/0!</v>
      </c>
      <c r="K275" s="62"/>
      <c r="L275" s="45" t="n">
        <f aca="false">N275+Q275</f>
        <v>0</v>
      </c>
      <c r="M275" s="45"/>
      <c r="N275" s="45"/>
      <c r="O275" s="48"/>
      <c r="P275" s="52" t="e">
        <f aca="false">N275/L275*100</f>
        <v>#DIV/0!</v>
      </c>
      <c r="Q275" s="62"/>
      <c r="R275" s="38" t="n">
        <f aca="false">G275+L275</f>
        <v>0</v>
      </c>
      <c r="S275" s="38" t="n">
        <f aca="false">H275+M275</f>
        <v>0</v>
      </c>
      <c r="T275" s="41" t="n">
        <f aca="false">I275+N275</f>
        <v>0</v>
      </c>
      <c r="U275" s="41" t="n">
        <f aca="false">O275</f>
        <v>0</v>
      </c>
      <c r="V275" s="54" t="e">
        <f aca="false">T275/R275*100</f>
        <v>#DIV/0!</v>
      </c>
    </row>
    <row r="276" s="35" customFormat="true" ht="27" hidden="true" customHeight="true" outlineLevel="0" collapsed="false">
      <c r="C276" s="50" t="s">
        <v>399</v>
      </c>
      <c r="D276" s="50" t="s">
        <v>400</v>
      </c>
      <c r="E276" s="50" t="s">
        <v>376</v>
      </c>
      <c r="F276" s="86" t="s">
        <v>401</v>
      </c>
      <c r="G276" s="38" t="n">
        <f aca="false">H276+K276</f>
        <v>0</v>
      </c>
      <c r="H276" s="114"/>
      <c r="I276" s="114"/>
      <c r="J276" s="52" t="e">
        <f aca="false">I276/G276*100</f>
        <v>#DIV/0!</v>
      </c>
      <c r="K276" s="53"/>
      <c r="L276" s="38" t="n">
        <f aca="false">N276+Q276</f>
        <v>0</v>
      </c>
      <c r="M276" s="38"/>
      <c r="N276" s="38"/>
      <c r="O276" s="40"/>
      <c r="P276" s="52" t="e">
        <f aca="false">N276/L276*100</f>
        <v>#DIV/0!</v>
      </c>
      <c r="Q276" s="53"/>
      <c r="R276" s="38" t="n">
        <f aca="false">G276+L276</f>
        <v>0</v>
      </c>
      <c r="S276" s="38" t="n">
        <f aca="false">H276+M276</f>
        <v>0</v>
      </c>
      <c r="T276" s="41" t="n">
        <f aca="false">I276+N276</f>
        <v>0</v>
      </c>
      <c r="U276" s="41" t="n">
        <f aca="false">O276</f>
        <v>0</v>
      </c>
      <c r="V276" s="54" t="e">
        <f aca="false">T276/R276*100</f>
        <v>#DIV/0!</v>
      </c>
    </row>
    <row r="277" s="35" customFormat="true" ht="36" hidden="false" customHeight="true" outlineLevel="0" collapsed="false">
      <c r="A277" s="35" t="n">
        <v>4</v>
      </c>
      <c r="B277" s="35" t="n">
        <v>40</v>
      </c>
      <c r="C277" s="50" t="s">
        <v>402</v>
      </c>
      <c r="D277" s="50" t="s">
        <v>403</v>
      </c>
      <c r="E277" s="50" t="s">
        <v>376</v>
      </c>
      <c r="F277" s="51" t="s">
        <v>404</v>
      </c>
      <c r="G277" s="38" t="n">
        <f aca="false">SUM(G278:G285)</f>
        <v>29449054</v>
      </c>
      <c r="H277" s="38" t="n">
        <f aca="false">SUM(H278:H285)</f>
        <v>24902099</v>
      </c>
      <c r="I277" s="38" t="n">
        <f aca="false">SUM(I278:I285)</f>
        <v>29250980.89</v>
      </c>
      <c r="J277" s="52" t="n">
        <f aca="false">I277/G277*100</f>
        <v>99.3274041672103</v>
      </c>
      <c r="K277" s="53"/>
      <c r="L277" s="38" t="n">
        <f aca="false">SUM(L278:L285)</f>
        <v>1703428</v>
      </c>
      <c r="M277" s="38" t="n">
        <f aca="false">SUM(M278:M285)</f>
        <v>1753499</v>
      </c>
      <c r="N277" s="38" t="n">
        <f aca="false">SUM(N278:N285)</f>
        <v>1697921.16</v>
      </c>
      <c r="O277" s="40" t="n">
        <f aca="false">SUM(O278:O285)</f>
        <v>1697921.16</v>
      </c>
      <c r="P277" s="52" t="n">
        <f aca="false">N277/L277*100</f>
        <v>99.6767201196646</v>
      </c>
      <c r="Q277" s="53" t="n">
        <f aca="false">SUM(Q278:Q285)</f>
        <v>600000</v>
      </c>
      <c r="R277" s="38" t="n">
        <f aca="false">G277+L277</f>
        <v>31152482</v>
      </c>
      <c r="S277" s="38" t="n">
        <f aca="false">H277+M277</f>
        <v>26655598</v>
      </c>
      <c r="T277" s="41" t="n">
        <f aca="false">I277+N277</f>
        <v>30948902.05</v>
      </c>
      <c r="U277" s="41" t="n">
        <f aca="false">O277</f>
        <v>1697921.16</v>
      </c>
      <c r="V277" s="54" t="n">
        <f aca="false">T277/R277*100</f>
        <v>99.3465048788087</v>
      </c>
    </row>
    <row r="278" s="42" customFormat="true" ht="51.6" hidden="false" customHeight="true" outlineLevel="0" collapsed="false">
      <c r="C278" s="61"/>
      <c r="D278" s="61"/>
      <c r="E278" s="61"/>
      <c r="F278" s="57" t="s">
        <v>371</v>
      </c>
      <c r="G278" s="38" t="n">
        <f aca="false">3478002+24780140+49500</f>
        <v>28307642</v>
      </c>
      <c r="H278" s="38" t="n">
        <f aca="false">4288829+19602370+49500</f>
        <v>23940699</v>
      </c>
      <c r="I278" s="38" t="n">
        <v>28112503.52</v>
      </c>
      <c r="J278" s="52" t="n">
        <f aca="false">I278/G278*100</f>
        <v>99.3106508836024</v>
      </c>
      <c r="K278" s="62"/>
      <c r="L278" s="38" t="n">
        <f aca="false">97000+50000</f>
        <v>147000</v>
      </c>
      <c r="M278" s="38" t="n">
        <f aca="false">146999+50000</f>
        <v>196999</v>
      </c>
      <c r="N278" s="38" t="n">
        <f aca="false">93744.65+47818.91</f>
        <v>141563.56</v>
      </c>
      <c r="O278" s="40" t="n">
        <f aca="false">N278</f>
        <v>141563.56</v>
      </c>
      <c r="P278" s="52" t="n">
        <f aca="false">N278/L278*100</f>
        <v>96.3017414965986</v>
      </c>
      <c r="Q278" s="53" t="n">
        <v>500000</v>
      </c>
      <c r="R278" s="38" t="n">
        <f aca="false">G278+L278</f>
        <v>28454642</v>
      </c>
      <c r="S278" s="38" t="n">
        <f aca="false">H278+M278</f>
        <v>24137698</v>
      </c>
      <c r="T278" s="41" t="n">
        <f aca="false">I278+N278</f>
        <v>28254067.08</v>
      </c>
      <c r="U278" s="41" t="n">
        <f aca="false">O278</f>
        <v>141563.56</v>
      </c>
      <c r="V278" s="54" t="n">
        <f aca="false">T278/R278*100</f>
        <v>99.2951065066993</v>
      </c>
    </row>
    <row r="279" s="42" customFormat="true" ht="63.75" hidden="true" customHeight="true" outlineLevel="0" collapsed="false">
      <c r="C279" s="61"/>
      <c r="D279" s="61"/>
      <c r="E279" s="61"/>
      <c r="F279" s="74" t="s">
        <v>378</v>
      </c>
      <c r="G279" s="45" t="n">
        <f aca="false">H279+K279</f>
        <v>0</v>
      </c>
      <c r="H279" s="45" t="n">
        <v>0</v>
      </c>
      <c r="I279" s="45"/>
      <c r="J279" s="52" t="e">
        <f aca="false">I279/G279*100</f>
        <v>#DIV/0!</v>
      </c>
      <c r="K279" s="62"/>
      <c r="L279" s="45" t="n">
        <f aca="false">N279+Q279</f>
        <v>0</v>
      </c>
      <c r="M279" s="45"/>
      <c r="N279" s="45"/>
      <c r="O279" s="40" t="n">
        <f aca="false">N279</f>
        <v>0</v>
      </c>
      <c r="P279" s="52" t="e">
        <f aca="false">N279/L279*100</f>
        <v>#DIV/0!</v>
      </c>
      <c r="Q279" s="62"/>
      <c r="R279" s="38" t="n">
        <f aca="false">G279+L279</f>
        <v>0</v>
      </c>
      <c r="S279" s="38" t="n">
        <f aca="false">H279+M279</f>
        <v>0</v>
      </c>
      <c r="T279" s="41" t="n">
        <f aca="false">I279+N279</f>
        <v>0</v>
      </c>
      <c r="U279" s="41" t="n">
        <f aca="false">O279</f>
        <v>0</v>
      </c>
      <c r="V279" s="54" t="e">
        <f aca="false">T279/R279*100</f>
        <v>#DIV/0!</v>
      </c>
    </row>
    <row r="280" s="42" customFormat="true" ht="51" hidden="true" customHeight="true" outlineLevel="0" collapsed="false">
      <c r="C280" s="61"/>
      <c r="D280" s="61"/>
      <c r="E280" s="61"/>
      <c r="F280" s="57" t="s">
        <v>379</v>
      </c>
      <c r="G280" s="45"/>
      <c r="H280" s="45"/>
      <c r="I280" s="45"/>
      <c r="J280" s="52" t="e">
        <f aca="false">I280/G280*100</f>
        <v>#DIV/0!</v>
      </c>
      <c r="K280" s="62"/>
      <c r="L280" s="45"/>
      <c r="M280" s="45"/>
      <c r="N280" s="45"/>
      <c r="O280" s="40"/>
      <c r="P280" s="52" t="e">
        <f aca="false">N280/L280*100</f>
        <v>#DIV/0!</v>
      </c>
      <c r="Q280" s="62"/>
      <c r="R280" s="38" t="n">
        <f aca="false">G280+L280</f>
        <v>0</v>
      </c>
      <c r="S280" s="38" t="n">
        <f aca="false">H280+M280</f>
        <v>0</v>
      </c>
      <c r="T280" s="41" t="n">
        <f aca="false">I280+N280</f>
        <v>0</v>
      </c>
      <c r="U280" s="41" t="n">
        <f aca="false">O280</f>
        <v>0</v>
      </c>
      <c r="V280" s="54" t="e">
        <f aca="false">T280/R280*100</f>
        <v>#DIV/0!</v>
      </c>
    </row>
    <row r="281" s="42" customFormat="true" ht="37.2" hidden="false" customHeight="true" outlineLevel="0" collapsed="false">
      <c r="C281" s="61"/>
      <c r="D281" s="61"/>
      <c r="E281" s="61"/>
      <c r="F281" s="74" t="s">
        <v>100</v>
      </c>
      <c r="G281" s="38" t="n">
        <v>77400</v>
      </c>
      <c r="H281" s="38" t="n">
        <v>77400</v>
      </c>
      <c r="I281" s="38" t="n">
        <v>76784.23</v>
      </c>
      <c r="J281" s="52" t="n">
        <f aca="false">I281/G281*100</f>
        <v>99.2044315245478</v>
      </c>
      <c r="K281" s="62"/>
      <c r="L281" s="38" t="n">
        <v>32200</v>
      </c>
      <c r="M281" s="38" t="n">
        <v>32200</v>
      </c>
      <c r="N281" s="38" t="n">
        <v>32200</v>
      </c>
      <c r="O281" s="40" t="n">
        <f aca="false">N281</f>
        <v>32200</v>
      </c>
      <c r="P281" s="52" t="n">
        <f aca="false">N281/L281*100</f>
        <v>100</v>
      </c>
      <c r="Q281" s="62"/>
      <c r="R281" s="38" t="n">
        <f aca="false">G281+L281</f>
        <v>109600</v>
      </c>
      <c r="S281" s="38" t="n">
        <f aca="false">H281+M281</f>
        <v>109600</v>
      </c>
      <c r="T281" s="41" t="n">
        <f aca="false">I281+N281</f>
        <v>108984.23</v>
      </c>
      <c r="U281" s="41" t="n">
        <f aca="false">O281</f>
        <v>32200</v>
      </c>
      <c r="V281" s="54" t="n">
        <f aca="false">T281/R281*100</f>
        <v>99.4381660583942</v>
      </c>
    </row>
    <row r="282" s="42" customFormat="true" ht="33.6" hidden="false" customHeight="true" outlineLevel="0" collapsed="false">
      <c r="C282" s="61"/>
      <c r="D282" s="61"/>
      <c r="E282" s="61"/>
      <c r="F282" s="68" t="s">
        <v>384</v>
      </c>
      <c r="G282" s="45" t="n">
        <v>31940</v>
      </c>
      <c r="H282" s="45" t="n">
        <v>47500</v>
      </c>
      <c r="I282" s="45" t="n">
        <v>31933.18</v>
      </c>
      <c r="J282" s="52" t="n">
        <f aca="false">I282/G282*100</f>
        <v>99.978647463995</v>
      </c>
      <c r="K282" s="62"/>
      <c r="L282" s="45" t="n">
        <f aca="false">N282+Q282</f>
        <v>0</v>
      </c>
      <c r="M282" s="45"/>
      <c r="N282" s="45"/>
      <c r="O282" s="40" t="n">
        <f aca="false">N282</f>
        <v>0</v>
      </c>
      <c r="P282" s="52"/>
      <c r="Q282" s="62"/>
      <c r="R282" s="38" t="n">
        <f aca="false">G282+L282</f>
        <v>31940</v>
      </c>
      <c r="S282" s="38" t="n">
        <f aca="false">H282+M282</f>
        <v>47500</v>
      </c>
      <c r="T282" s="41" t="n">
        <f aca="false">I282+N282</f>
        <v>31933.18</v>
      </c>
      <c r="U282" s="41" t="n">
        <f aca="false">O282</f>
        <v>0</v>
      </c>
      <c r="V282" s="54" t="n">
        <f aca="false">T282/R282*100</f>
        <v>99.978647463995</v>
      </c>
    </row>
    <row r="283" s="42" customFormat="true" ht="43.2" hidden="false" customHeight="true" outlineLevel="0" collapsed="false">
      <c r="C283" s="61"/>
      <c r="D283" s="61"/>
      <c r="E283" s="61"/>
      <c r="F283" s="74" t="s">
        <v>405</v>
      </c>
      <c r="G283" s="38" t="n">
        <v>205000</v>
      </c>
      <c r="H283" s="38" t="n">
        <v>198000</v>
      </c>
      <c r="I283" s="38" t="n">
        <v>203716.5</v>
      </c>
      <c r="J283" s="52" t="n">
        <f aca="false">I283/G283*100</f>
        <v>99.3739024390244</v>
      </c>
      <c r="K283" s="62"/>
      <c r="L283" s="38" t="n">
        <v>1443000</v>
      </c>
      <c r="M283" s="38" t="n">
        <v>1450000</v>
      </c>
      <c r="N283" s="38" t="n">
        <v>1443000</v>
      </c>
      <c r="O283" s="40" t="n">
        <f aca="false">N283</f>
        <v>1443000</v>
      </c>
      <c r="P283" s="52" t="n">
        <f aca="false">N283/L283*100</f>
        <v>100</v>
      </c>
      <c r="Q283" s="53" t="n">
        <v>100000</v>
      </c>
      <c r="R283" s="38" t="n">
        <f aca="false">G283+L283</f>
        <v>1648000</v>
      </c>
      <c r="S283" s="38" t="n">
        <f aca="false">H283+M283</f>
        <v>1648000</v>
      </c>
      <c r="T283" s="41" t="n">
        <f aca="false">I283+N283</f>
        <v>1646716.5</v>
      </c>
      <c r="U283" s="41" t="n">
        <f aca="false">O283</f>
        <v>1443000</v>
      </c>
      <c r="V283" s="54" t="n">
        <f aca="false">T283/R283*100</f>
        <v>99.9221177184466</v>
      </c>
    </row>
    <row r="284" s="42" customFormat="true" ht="36" hidden="true" customHeight="true" outlineLevel="0" collapsed="false">
      <c r="C284" s="61"/>
      <c r="D284" s="61"/>
      <c r="E284" s="61"/>
      <c r="F284" s="74" t="s">
        <v>406</v>
      </c>
      <c r="G284" s="45" t="n">
        <f aca="false">H284+K284</f>
        <v>0</v>
      </c>
      <c r="H284" s="45" t="n">
        <v>0</v>
      </c>
      <c r="I284" s="45" t="n">
        <v>0</v>
      </c>
      <c r="J284" s="52" t="e">
        <f aca="false">I284/G284*100</f>
        <v>#DIV/0!</v>
      </c>
      <c r="K284" s="62"/>
      <c r="L284" s="45" t="n">
        <f aca="false">N284+Q284</f>
        <v>0</v>
      </c>
      <c r="M284" s="45"/>
      <c r="N284" s="45"/>
      <c r="O284" s="48"/>
      <c r="P284" s="52" t="e">
        <f aca="false">N284/L284*100</f>
        <v>#DIV/0!</v>
      </c>
      <c r="Q284" s="62"/>
      <c r="R284" s="38" t="n">
        <f aca="false">G284+L284</f>
        <v>0</v>
      </c>
      <c r="S284" s="38" t="n">
        <f aca="false">H284+M284</f>
        <v>0</v>
      </c>
      <c r="T284" s="41" t="n">
        <f aca="false">I284+N284</f>
        <v>0</v>
      </c>
      <c r="U284" s="41" t="n">
        <f aca="false">O284</f>
        <v>0</v>
      </c>
      <c r="V284" s="54" t="e">
        <f aca="false">T284/R284*100</f>
        <v>#DIV/0!</v>
      </c>
    </row>
    <row r="285" s="42" customFormat="true" ht="55.2" hidden="false" customHeight="true" outlineLevel="0" collapsed="false">
      <c r="C285" s="61"/>
      <c r="D285" s="61"/>
      <c r="E285" s="61"/>
      <c r="F285" s="74" t="s">
        <v>407</v>
      </c>
      <c r="G285" s="38" t="n">
        <v>827072</v>
      </c>
      <c r="H285" s="38" t="n">
        <v>638500</v>
      </c>
      <c r="I285" s="38" t="n">
        <v>826043.46</v>
      </c>
      <c r="J285" s="52" t="n">
        <f aca="false">I285/G285*100</f>
        <v>99.8756408148263</v>
      </c>
      <c r="K285" s="62"/>
      <c r="L285" s="38" t="n">
        <v>81228</v>
      </c>
      <c r="M285" s="38" t="n">
        <v>74300</v>
      </c>
      <c r="N285" s="38" t="n">
        <v>81157.6</v>
      </c>
      <c r="O285" s="40" t="n">
        <f aca="false">N285</f>
        <v>81157.6</v>
      </c>
      <c r="P285" s="52" t="n">
        <f aca="false">N285/L285*100</f>
        <v>99.9133303786872</v>
      </c>
      <c r="Q285" s="62"/>
      <c r="R285" s="38" t="n">
        <f aca="false">G285+L285</f>
        <v>908300</v>
      </c>
      <c r="S285" s="38" t="n">
        <f aca="false">H285+M285</f>
        <v>712800</v>
      </c>
      <c r="T285" s="41" t="n">
        <f aca="false">I285+N285</f>
        <v>907201.06</v>
      </c>
      <c r="U285" s="41" t="n">
        <f aca="false">O285</f>
        <v>81157.6</v>
      </c>
      <c r="V285" s="54" t="n">
        <f aca="false">T285/R285*100</f>
        <v>99.8790113398657</v>
      </c>
    </row>
    <row r="286" s="42" customFormat="true" ht="32.25" hidden="false" customHeight="true" outlineLevel="0" collapsed="false">
      <c r="C286" s="50" t="s">
        <v>408</v>
      </c>
      <c r="D286" s="50" t="s">
        <v>409</v>
      </c>
      <c r="E286" s="50" t="s">
        <v>376</v>
      </c>
      <c r="F286" s="51" t="s">
        <v>410</v>
      </c>
      <c r="G286" s="38" t="n">
        <f aca="false">G287</f>
        <v>71000</v>
      </c>
      <c r="H286" s="38" t="n">
        <f aca="false">H287</f>
        <v>52623</v>
      </c>
      <c r="I286" s="38" t="n">
        <f aca="false">I287</f>
        <v>63573.96</v>
      </c>
      <c r="J286" s="52" t="n">
        <f aca="false">I286/G286*100</f>
        <v>89.5407887323944</v>
      </c>
      <c r="K286" s="53" t="n">
        <f aca="false">K287</f>
        <v>0</v>
      </c>
      <c r="L286" s="38" t="n">
        <f aca="false">L287</f>
        <v>0</v>
      </c>
      <c r="M286" s="38" t="n">
        <f aca="false">M287</f>
        <v>0</v>
      </c>
      <c r="N286" s="38" t="n">
        <f aca="false">N287</f>
        <v>0</v>
      </c>
      <c r="O286" s="40" t="n">
        <f aca="false">O287</f>
        <v>0</v>
      </c>
      <c r="P286" s="52"/>
      <c r="Q286" s="53" t="n">
        <f aca="false">Q287</f>
        <v>0</v>
      </c>
      <c r="R286" s="38" t="n">
        <f aca="false">G286+L286</f>
        <v>71000</v>
      </c>
      <c r="S286" s="38" t="n">
        <f aca="false">H286+M286</f>
        <v>52623</v>
      </c>
      <c r="T286" s="41" t="n">
        <f aca="false">I286+N286</f>
        <v>63573.96</v>
      </c>
      <c r="U286" s="41" t="n">
        <f aca="false">O286</f>
        <v>0</v>
      </c>
      <c r="V286" s="54" t="n">
        <f aca="false">T286/R286*100</f>
        <v>89.5407887323944</v>
      </c>
    </row>
    <row r="287" s="42" customFormat="true" ht="45" hidden="false" customHeight="true" outlineLevel="0" collapsed="false">
      <c r="C287" s="61"/>
      <c r="D287" s="61"/>
      <c r="E287" s="61"/>
      <c r="F287" s="74" t="s">
        <v>411</v>
      </c>
      <c r="G287" s="38" t="n">
        <v>71000</v>
      </c>
      <c r="H287" s="38" t="n">
        <v>52623</v>
      </c>
      <c r="I287" s="38" t="n">
        <v>63573.96</v>
      </c>
      <c r="J287" s="52" t="n">
        <f aca="false">I287/G287*100</f>
        <v>89.5407887323944</v>
      </c>
      <c r="K287" s="62"/>
      <c r="L287" s="45"/>
      <c r="M287" s="45"/>
      <c r="N287" s="45"/>
      <c r="O287" s="48"/>
      <c r="P287" s="52"/>
      <c r="Q287" s="62"/>
      <c r="R287" s="38" t="n">
        <f aca="false">G287+L287</f>
        <v>71000</v>
      </c>
      <c r="S287" s="38" t="n">
        <f aca="false">H287+M287</f>
        <v>52623</v>
      </c>
      <c r="T287" s="41" t="n">
        <f aca="false">I287+N287</f>
        <v>63573.96</v>
      </c>
      <c r="U287" s="41" t="n">
        <f aca="false">O287</f>
        <v>0</v>
      </c>
      <c r="V287" s="54" t="n">
        <f aca="false">T287/R287*100</f>
        <v>89.5407887323944</v>
      </c>
    </row>
    <row r="288" s="42" customFormat="true" ht="30" hidden="false" customHeight="true" outlineLevel="0" collapsed="false">
      <c r="C288" s="50" t="s">
        <v>412</v>
      </c>
      <c r="D288" s="50" t="s">
        <v>413</v>
      </c>
      <c r="E288" s="50" t="s">
        <v>414</v>
      </c>
      <c r="F288" s="51" t="s">
        <v>415</v>
      </c>
      <c r="G288" s="38" t="n">
        <f aca="false">G289</f>
        <v>715520</v>
      </c>
      <c r="H288" s="38" t="n">
        <f aca="false">H289</f>
        <v>616000</v>
      </c>
      <c r="I288" s="38" t="n">
        <f aca="false">I289</f>
        <v>715423.4</v>
      </c>
      <c r="J288" s="52" t="n">
        <f aca="false">I288/G288*100</f>
        <v>99.9864993291592</v>
      </c>
      <c r="K288" s="53" t="n">
        <f aca="false">K289</f>
        <v>0</v>
      </c>
      <c r="L288" s="38" t="n">
        <f aca="false">N288+Q288</f>
        <v>0</v>
      </c>
      <c r="M288" s="38" t="n">
        <f aca="false">M289</f>
        <v>0</v>
      </c>
      <c r="N288" s="38" t="n">
        <f aca="false">N289</f>
        <v>0</v>
      </c>
      <c r="O288" s="40" t="n">
        <f aca="false">O289</f>
        <v>0</v>
      </c>
      <c r="P288" s="52"/>
      <c r="Q288" s="53" t="n">
        <f aca="false">Q289</f>
        <v>0</v>
      </c>
      <c r="R288" s="38" t="n">
        <f aca="false">G288+L288</f>
        <v>715520</v>
      </c>
      <c r="S288" s="38" t="n">
        <f aca="false">H288+M288</f>
        <v>616000</v>
      </c>
      <c r="T288" s="41" t="n">
        <f aca="false">I288+N288</f>
        <v>715423.4</v>
      </c>
      <c r="U288" s="41" t="n">
        <f aca="false">O288</f>
        <v>0</v>
      </c>
      <c r="V288" s="54" t="n">
        <f aca="false">T288/R288*100</f>
        <v>99.9864993291592</v>
      </c>
    </row>
    <row r="289" s="42" customFormat="true" ht="53.25" hidden="false" customHeight="true" outlineLevel="0" collapsed="false">
      <c r="C289" s="61"/>
      <c r="D289" s="61"/>
      <c r="E289" s="61"/>
      <c r="F289" s="74" t="s">
        <v>407</v>
      </c>
      <c r="G289" s="38" t="n">
        <v>715520</v>
      </c>
      <c r="H289" s="38" t="n">
        <v>616000</v>
      </c>
      <c r="I289" s="38" t="n">
        <v>715423.4</v>
      </c>
      <c r="J289" s="52" t="n">
        <f aca="false">I289/G289*100</f>
        <v>99.9864993291592</v>
      </c>
      <c r="K289" s="62"/>
      <c r="L289" s="45"/>
      <c r="M289" s="45"/>
      <c r="N289" s="45"/>
      <c r="O289" s="48"/>
      <c r="P289" s="52"/>
      <c r="Q289" s="62"/>
      <c r="R289" s="38" t="n">
        <f aca="false">G289+L289</f>
        <v>715520</v>
      </c>
      <c r="S289" s="38" t="n">
        <f aca="false">H289+M289</f>
        <v>616000</v>
      </c>
      <c r="T289" s="41" t="n">
        <f aca="false">I289+N289</f>
        <v>715423.4</v>
      </c>
      <c r="U289" s="41" t="n">
        <f aca="false">O289</f>
        <v>0</v>
      </c>
      <c r="V289" s="54" t="n">
        <f aca="false">T289/R289*100</f>
        <v>99.9864993291592</v>
      </c>
    </row>
    <row r="290" s="35" customFormat="true" ht="31.2" hidden="false" customHeight="true" outlineLevel="0" collapsed="false">
      <c r="A290" s="84" t="n">
        <v>8</v>
      </c>
      <c r="B290" s="35" t="n">
        <v>41</v>
      </c>
      <c r="C290" s="50" t="s">
        <v>416</v>
      </c>
      <c r="D290" s="50" t="s">
        <v>417</v>
      </c>
      <c r="E290" s="50" t="s">
        <v>418</v>
      </c>
      <c r="F290" s="51" t="s">
        <v>419</v>
      </c>
      <c r="G290" s="38" t="n">
        <f aca="false">SUM(G291:G294)</f>
        <v>0</v>
      </c>
      <c r="H290" s="38" t="n">
        <f aca="false">SUM(H291:H294)</f>
        <v>0</v>
      </c>
      <c r="I290" s="38" t="n">
        <f aca="false">SUM(I291:I294)</f>
        <v>0</v>
      </c>
      <c r="J290" s="52"/>
      <c r="K290" s="53" t="n">
        <f aca="false">SUM(K291:K294)</f>
        <v>0</v>
      </c>
      <c r="L290" s="38" t="n">
        <f aca="false">SUM(L291:L294)</f>
        <v>17654612</v>
      </c>
      <c r="M290" s="38" t="n">
        <f aca="false">SUM(M291:M294)</f>
        <v>19546025</v>
      </c>
      <c r="N290" s="38" t="n">
        <f aca="false">SUM(N291:N294)</f>
        <v>16486586.03</v>
      </c>
      <c r="O290" s="40" t="n">
        <f aca="false">SUM(O291:O294)</f>
        <v>16486586.03</v>
      </c>
      <c r="P290" s="52" t="n">
        <f aca="false">N290/L290*100</f>
        <v>93.3840178985525</v>
      </c>
      <c r="Q290" s="53" t="n">
        <f aca="false">SUM(Q291:Q294)</f>
        <v>4000000</v>
      </c>
      <c r="R290" s="38" t="n">
        <f aca="false">G290+L290</f>
        <v>17654612</v>
      </c>
      <c r="S290" s="38" t="n">
        <f aca="false">H290+M290</f>
        <v>19546025</v>
      </c>
      <c r="T290" s="41" t="n">
        <f aca="false">I290+N290</f>
        <v>16486586.03</v>
      </c>
      <c r="U290" s="41" t="n">
        <f aca="false">O290</f>
        <v>16486586.03</v>
      </c>
      <c r="V290" s="54" t="n">
        <f aca="false">T290/R290*100</f>
        <v>93.3840178985525</v>
      </c>
    </row>
    <row r="291" s="42" customFormat="true" ht="55.2" hidden="false" customHeight="true" outlineLevel="0" collapsed="false">
      <c r="C291" s="61"/>
      <c r="D291" s="61"/>
      <c r="E291" s="61"/>
      <c r="F291" s="74" t="s">
        <v>420</v>
      </c>
      <c r="G291" s="45" t="n">
        <f aca="false">H291+K291</f>
        <v>0</v>
      </c>
      <c r="H291" s="45"/>
      <c r="I291" s="45"/>
      <c r="J291" s="52"/>
      <c r="K291" s="62"/>
      <c r="L291" s="38" t="n">
        <v>3347941</v>
      </c>
      <c r="M291" s="38" t="n">
        <v>4781704</v>
      </c>
      <c r="N291" s="38" t="n">
        <v>2465758.2</v>
      </c>
      <c r="O291" s="40" t="n">
        <f aca="false">N291</f>
        <v>2465758.2</v>
      </c>
      <c r="P291" s="52" t="n">
        <f aca="false">N291/L291*100</f>
        <v>73.6499896503553</v>
      </c>
      <c r="Q291" s="53" t="n">
        <f aca="false">1325000+1400000</f>
        <v>2725000</v>
      </c>
      <c r="R291" s="38" t="n">
        <f aca="false">G291+L291</f>
        <v>3347941</v>
      </c>
      <c r="S291" s="38" t="n">
        <f aca="false">H291+M291</f>
        <v>4781704</v>
      </c>
      <c r="T291" s="41" t="n">
        <f aca="false">I291+N291</f>
        <v>2465758.2</v>
      </c>
      <c r="U291" s="41" t="n">
        <f aca="false">O291</f>
        <v>2465758.2</v>
      </c>
      <c r="V291" s="54" t="n">
        <f aca="false">T291/R291*100</f>
        <v>73.6499896503553</v>
      </c>
    </row>
    <row r="292" s="42" customFormat="true" ht="39.6" hidden="false" customHeight="true" outlineLevel="0" collapsed="false">
      <c r="C292" s="61"/>
      <c r="D292" s="61"/>
      <c r="E292" s="61"/>
      <c r="F292" s="79" t="s">
        <v>394</v>
      </c>
      <c r="G292" s="45" t="n">
        <f aca="false">H292+K292</f>
        <v>0</v>
      </c>
      <c r="H292" s="45"/>
      <c r="I292" s="45"/>
      <c r="J292" s="52"/>
      <c r="K292" s="62"/>
      <c r="L292" s="38" t="n">
        <v>11408592</v>
      </c>
      <c r="M292" s="38" t="n">
        <v>11821242</v>
      </c>
      <c r="N292" s="38" t="n">
        <v>11140011.19</v>
      </c>
      <c r="O292" s="40" t="n">
        <f aca="false">N292</f>
        <v>11140011.19</v>
      </c>
      <c r="P292" s="52" t="n">
        <f aca="false">N292/L292*100</f>
        <v>97.645802304088</v>
      </c>
      <c r="Q292" s="53" t="n">
        <v>1275000</v>
      </c>
      <c r="R292" s="38" t="n">
        <f aca="false">G292+L292</f>
        <v>11408592</v>
      </c>
      <c r="S292" s="38" t="n">
        <f aca="false">H292+M292</f>
        <v>11821242</v>
      </c>
      <c r="T292" s="41" t="n">
        <f aca="false">I292+N292</f>
        <v>11140011.19</v>
      </c>
      <c r="U292" s="41" t="n">
        <f aca="false">O292</f>
        <v>11140011.19</v>
      </c>
      <c r="V292" s="54" t="n">
        <f aca="false">T292/R292*100</f>
        <v>97.645802304088</v>
      </c>
    </row>
    <row r="293" s="42" customFormat="true" ht="55.2" hidden="false" customHeight="true" outlineLevel="0" collapsed="false">
      <c r="C293" s="61"/>
      <c r="D293" s="61"/>
      <c r="E293" s="61"/>
      <c r="F293" s="57" t="s">
        <v>371</v>
      </c>
      <c r="G293" s="38" t="n">
        <f aca="false">H293+K293</f>
        <v>0</v>
      </c>
      <c r="H293" s="45"/>
      <c r="I293" s="45"/>
      <c r="J293" s="52"/>
      <c r="K293" s="62"/>
      <c r="L293" s="38" t="n">
        <v>2898079</v>
      </c>
      <c r="M293" s="38" t="n">
        <v>2943079</v>
      </c>
      <c r="N293" s="38" t="n">
        <v>2880816.64</v>
      </c>
      <c r="O293" s="40" t="n">
        <f aca="false">N293</f>
        <v>2880816.64</v>
      </c>
      <c r="P293" s="52" t="n">
        <f aca="false">N293/L293*100</f>
        <v>99.4043516412079</v>
      </c>
      <c r="Q293" s="62"/>
      <c r="R293" s="38" t="n">
        <f aca="false">G293+L293</f>
        <v>2898079</v>
      </c>
      <c r="S293" s="38" t="n">
        <f aca="false">H293+M293</f>
        <v>2943079</v>
      </c>
      <c r="T293" s="41" t="n">
        <f aca="false">I293+N293</f>
        <v>2880816.64</v>
      </c>
      <c r="U293" s="41" t="n">
        <f aca="false">O293</f>
        <v>2880816.64</v>
      </c>
      <c r="V293" s="54" t="n">
        <f aca="false">T293/R293*100</f>
        <v>99.4043516412079</v>
      </c>
    </row>
    <row r="294" s="42" customFormat="true" ht="0.6" hidden="true" customHeight="true" outlineLevel="0" collapsed="false">
      <c r="C294" s="61"/>
      <c r="D294" s="61"/>
      <c r="E294" s="61"/>
      <c r="F294" s="74" t="s">
        <v>421</v>
      </c>
      <c r="G294" s="38" t="n">
        <f aca="false">H294+K294</f>
        <v>0</v>
      </c>
      <c r="H294" s="45"/>
      <c r="I294" s="45"/>
      <c r="J294" s="52"/>
      <c r="K294" s="62"/>
      <c r="L294" s="45" t="n">
        <f aca="false">N294+Q294</f>
        <v>0</v>
      </c>
      <c r="M294" s="45"/>
      <c r="N294" s="45"/>
      <c r="O294" s="48"/>
      <c r="P294" s="52" t="e">
        <f aca="false">N294/L294*100</f>
        <v>#DIV/0!</v>
      </c>
      <c r="Q294" s="62"/>
      <c r="R294" s="38" t="n">
        <f aca="false">G294+L294</f>
        <v>0</v>
      </c>
      <c r="S294" s="38" t="n">
        <f aca="false">H294+M294</f>
        <v>0</v>
      </c>
      <c r="T294" s="41" t="n">
        <f aca="false">I294+N294</f>
        <v>0</v>
      </c>
      <c r="U294" s="41" t="n">
        <f aca="false">O294</f>
        <v>0</v>
      </c>
      <c r="V294" s="54" t="e">
        <f aca="false">T294/R294*100</f>
        <v>#DIV/0!</v>
      </c>
    </row>
    <row r="295" s="35" customFormat="true" ht="35.25" hidden="false" customHeight="true" outlineLevel="0" collapsed="false">
      <c r="B295" s="35" t="n">
        <v>73</v>
      </c>
      <c r="C295" s="50" t="s">
        <v>422</v>
      </c>
      <c r="D295" s="50" t="s">
        <v>423</v>
      </c>
      <c r="E295" s="50" t="s">
        <v>418</v>
      </c>
      <c r="F295" s="51" t="s">
        <v>424</v>
      </c>
      <c r="G295" s="38" t="n">
        <f aca="false">H295+K295</f>
        <v>0</v>
      </c>
      <c r="H295" s="38" t="n">
        <f aca="false">H296</f>
        <v>0</v>
      </c>
      <c r="I295" s="38" t="n">
        <f aca="false">I296</f>
        <v>0</v>
      </c>
      <c r="J295" s="52"/>
      <c r="K295" s="53" t="n">
        <f aca="false">K296</f>
        <v>0</v>
      </c>
      <c r="L295" s="38" t="n">
        <f aca="false">L296+L297</f>
        <v>6549438</v>
      </c>
      <c r="M295" s="38" t="n">
        <f aca="false">M296+M297</f>
        <v>12061288</v>
      </c>
      <c r="N295" s="38" t="n">
        <f aca="false">N296+N297</f>
        <v>6546658.26</v>
      </c>
      <c r="O295" s="40" t="n">
        <f aca="false">O296+O297</f>
        <v>6546658.26</v>
      </c>
      <c r="P295" s="52" t="n">
        <f aca="false">N295/L295*100</f>
        <v>99.9575575797496</v>
      </c>
      <c r="Q295" s="53" t="n">
        <f aca="false">Q296</f>
        <v>2105000</v>
      </c>
      <c r="R295" s="38" t="n">
        <f aca="false">G295+L295</f>
        <v>6549438</v>
      </c>
      <c r="S295" s="38" t="n">
        <f aca="false">H295+M295</f>
        <v>12061288</v>
      </c>
      <c r="T295" s="41" t="n">
        <f aca="false">I295+N295</f>
        <v>6546658.26</v>
      </c>
      <c r="U295" s="41" t="n">
        <f aca="false">O295</f>
        <v>6546658.26</v>
      </c>
      <c r="V295" s="54" t="n">
        <f aca="false">T295/R295*100</f>
        <v>99.9575575797496</v>
      </c>
    </row>
    <row r="296" s="35" customFormat="true" ht="54.75" hidden="false" customHeight="true" outlineLevel="0" collapsed="false">
      <c r="C296" s="50"/>
      <c r="D296" s="50"/>
      <c r="E296" s="50"/>
      <c r="F296" s="74" t="s">
        <v>425</v>
      </c>
      <c r="G296" s="45" t="n">
        <f aca="false">H296+K296</f>
        <v>0</v>
      </c>
      <c r="H296" s="38"/>
      <c r="I296" s="38"/>
      <c r="J296" s="52"/>
      <c r="K296" s="53"/>
      <c r="L296" s="38" t="n">
        <v>6549438</v>
      </c>
      <c r="M296" s="38" t="n">
        <v>12061288</v>
      </c>
      <c r="N296" s="38" t="n">
        <v>6546658.26</v>
      </c>
      <c r="O296" s="40" t="n">
        <f aca="false">N296</f>
        <v>6546658.26</v>
      </c>
      <c r="P296" s="52" t="n">
        <f aca="false">N296/L296*100</f>
        <v>99.9575575797496</v>
      </c>
      <c r="Q296" s="53" t="n">
        <f aca="false">1285000+10000+810000</f>
        <v>2105000</v>
      </c>
      <c r="R296" s="38" t="n">
        <f aca="false">G296+L296</f>
        <v>6549438</v>
      </c>
      <c r="S296" s="38" t="n">
        <f aca="false">H296+M296</f>
        <v>12061288</v>
      </c>
      <c r="T296" s="41" t="n">
        <f aca="false">I296+N296</f>
        <v>6546658.26</v>
      </c>
      <c r="U296" s="41" t="n">
        <f aca="false">O296</f>
        <v>6546658.26</v>
      </c>
      <c r="V296" s="54" t="n">
        <f aca="false">T296/R296*100</f>
        <v>99.9575575797496</v>
      </c>
    </row>
    <row r="297" s="35" customFormat="true" ht="87" hidden="true" customHeight="true" outlineLevel="0" collapsed="false">
      <c r="C297" s="50"/>
      <c r="D297" s="50"/>
      <c r="E297" s="50"/>
      <c r="F297" s="119" t="s">
        <v>426</v>
      </c>
      <c r="G297" s="45"/>
      <c r="H297" s="38"/>
      <c r="I297" s="38"/>
      <c r="J297" s="52"/>
      <c r="K297" s="53"/>
      <c r="L297" s="38"/>
      <c r="M297" s="38"/>
      <c r="N297" s="38"/>
      <c r="O297" s="40"/>
      <c r="P297" s="52" t="e">
        <f aca="false">N297/L297*100</f>
        <v>#DIV/0!</v>
      </c>
      <c r="Q297" s="53"/>
      <c r="R297" s="38" t="n">
        <f aca="false">G297+L297</f>
        <v>0</v>
      </c>
      <c r="S297" s="38" t="n">
        <f aca="false">H297+M297</f>
        <v>0</v>
      </c>
      <c r="T297" s="41" t="n">
        <f aca="false">I297+N297</f>
        <v>0</v>
      </c>
      <c r="U297" s="41" t="n">
        <f aca="false">O297</f>
        <v>0</v>
      </c>
      <c r="V297" s="54" t="e">
        <f aca="false">T297/R297*100</f>
        <v>#DIV/0!</v>
      </c>
    </row>
    <row r="298" s="35" customFormat="true" ht="32.4" hidden="false" customHeight="true" outlineLevel="0" collapsed="false">
      <c r="C298" s="50" t="s">
        <v>427</v>
      </c>
      <c r="D298" s="50" t="s">
        <v>260</v>
      </c>
      <c r="E298" s="50" t="s">
        <v>418</v>
      </c>
      <c r="F298" s="51" t="s">
        <v>262</v>
      </c>
      <c r="G298" s="45" t="n">
        <f aca="false">H298+K298</f>
        <v>0</v>
      </c>
      <c r="H298" s="38" t="n">
        <f aca="false">H299</f>
        <v>0</v>
      </c>
      <c r="I298" s="38" t="n">
        <f aca="false">I299</f>
        <v>0</v>
      </c>
      <c r="J298" s="52"/>
      <c r="K298" s="53" t="n">
        <f aca="false">K299</f>
        <v>0</v>
      </c>
      <c r="L298" s="38" t="n">
        <f aca="false">L299</f>
        <v>1260120</v>
      </c>
      <c r="M298" s="38" t="n">
        <f aca="false">M299</f>
        <v>1365000</v>
      </c>
      <c r="N298" s="38" t="n">
        <f aca="false">N299</f>
        <v>1254788.19</v>
      </c>
      <c r="O298" s="40" t="n">
        <f aca="false">O299</f>
        <v>1254788.19</v>
      </c>
      <c r="P298" s="52" t="n">
        <f aca="false">N298/L298*100</f>
        <v>99.5768807732597</v>
      </c>
      <c r="Q298" s="53" t="n">
        <f aca="false">Q299</f>
        <v>0</v>
      </c>
      <c r="R298" s="38" t="n">
        <f aca="false">G298+L298</f>
        <v>1260120</v>
      </c>
      <c r="S298" s="38" t="n">
        <f aca="false">H298+M298</f>
        <v>1365000</v>
      </c>
      <c r="T298" s="41" t="n">
        <f aca="false">I298+N298</f>
        <v>1254788.19</v>
      </c>
      <c r="U298" s="41" t="n">
        <f aca="false">O298</f>
        <v>1254788.19</v>
      </c>
      <c r="V298" s="54" t="n">
        <f aca="false">T298/R298*100</f>
        <v>99.5768807732597</v>
      </c>
    </row>
    <row r="299" s="35" customFormat="true" ht="51.6" hidden="false" customHeight="true" outlineLevel="0" collapsed="false">
      <c r="C299" s="61"/>
      <c r="D299" s="61"/>
      <c r="E299" s="61"/>
      <c r="F299" s="74" t="s">
        <v>425</v>
      </c>
      <c r="G299" s="45" t="n">
        <f aca="false">H299+K299</f>
        <v>0</v>
      </c>
      <c r="H299" s="45"/>
      <c r="I299" s="45"/>
      <c r="J299" s="52"/>
      <c r="K299" s="62"/>
      <c r="L299" s="38" t="n">
        <v>1260120</v>
      </c>
      <c r="M299" s="38" t="n">
        <v>1365000</v>
      </c>
      <c r="N299" s="38" t="n">
        <v>1254788.19</v>
      </c>
      <c r="O299" s="40" t="n">
        <f aca="false">N299</f>
        <v>1254788.19</v>
      </c>
      <c r="P299" s="52" t="n">
        <f aca="false">N299/L299*100</f>
        <v>99.5768807732597</v>
      </c>
      <c r="Q299" s="62"/>
      <c r="R299" s="38" t="n">
        <f aca="false">G299+L299</f>
        <v>1260120</v>
      </c>
      <c r="S299" s="38" t="n">
        <f aca="false">H299+M299</f>
        <v>1365000</v>
      </c>
      <c r="T299" s="41" t="n">
        <f aca="false">I299+N299</f>
        <v>1254788.19</v>
      </c>
      <c r="U299" s="41" t="n">
        <f aca="false">O299</f>
        <v>1254788.19</v>
      </c>
      <c r="V299" s="54" t="n">
        <f aca="false">T299/R299*100</f>
        <v>99.5768807732597</v>
      </c>
    </row>
    <row r="300" s="35" customFormat="true" ht="26.4" hidden="true" customHeight="true" outlineLevel="0" collapsed="false">
      <c r="C300" s="50" t="s">
        <v>428</v>
      </c>
      <c r="D300" s="50" t="s">
        <v>429</v>
      </c>
      <c r="E300" s="50" t="s">
        <v>418</v>
      </c>
      <c r="F300" s="51" t="s">
        <v>430</v>
      </c>
      <c r="G300" s="38" t="n">
        <f aca="false">G301</f>
        <v>0</v>
      </c>
      <c r="H300" s="38" t="n">
        <f aca="false">H301</f>
        <v>0</v>
      </c>
      <c r="I300" s="38" t="n">
        <f aca="false">I301</f>
        <v>0</v>
      </c>
      <c r="J300" s="52"/>
      <c r="K300" s="53" t="n">
        <f aca="false">K301</f>
        <v>0</v>
      </c>
      <c r="L300" s="38" t="n">
        <f aca="false">L301</f>
        <v>0</v>
      </c>
      <c r="M300" s="38" t="n">
        <f aca="false">M301</f>
        <v>0</v>
      </c>
      <c r="N300" s="38" t="n">
        <f aca="false">N301</f>
        <v>0</v>
      </c>
      <c r="O300" s="40" t="n">
        <f aca="false">O301</f>
        <v>0</v>
      </c>
      <c r="P300" s="52" t="e">
        <f aca="false">N300/L300*100</f>
        <v>#DIV/0!</v>
      </c>
      <c r="Q300" s="53" t="n">
        <f aca="false">Q301</f>
        <v>1160000</v>
      </c>
      <c r="R300" s="38" t="n">
        <f aca="false">G300+L300</f>
        <v>0</v>
      </c>
      <c r="S300" s="38" t="n">
        <f aca="false">H300+M300</f>
        <v>0</v>
      </c>
      <c r="T300" s="41" t="n">
        <f aca="false">I300+N300</f>
        <v>0</v>
      </c>
      <c r="U300" s="41" t="n">
        <f aca="false">O300</f>
        <v>0</v>
      </c>
      <c r="V300" s="54" t="e">
        <f aca="false">T300/R300*100</f>
        <v>#DIV/0!</v>
      </c>
    </row>
    <row r="301" s="35" customFormat="true" ht="54.75" hidden="true" customHeight="true" outlineLevel="0" collapsed="false">
      <c r="C301" s="61"/>
      <c r="D301" s="61"/>
      <c r="E301" s="61"/>
      <c r="F301" s="74" t="s">
        <v>425</v>
      </c>
      <c r="G301" s="45" t="n">
        <f aca="false">H301+K301</f>
        <v>0</v>
      </c>
      <c r="H301" s="38"/>
      <c r="I301" s="38"/>
      <c r="J301" s="52"/>
      <c r="K301" s="53"/>
      <c r="L301" s="38"/>
      <c r="M301" s="38"/>
      <c r="N301" s="38"/>
      <c r="O301" s="40"/>
      <c r="P301" s="52" t="e">
        <f aca="false">N301/L301*100</f>
        <v>#DIV/0!</v>
      </c>
      <c r="Q301" s="53" t="n">
        <v>1160000</v>
      </c>
      <c r="R301" s="38" t="n">
        <f aca="false">G301+L301</f>
        <v>0</v>
      </c>
      <c r="S301" s="38" t="n">
        <f aca="false">H301+M301</f>
        <v>0</v>
      </c>
      <c r="T301" s="41" t="n">
        <f aca="false">I301+N301</f>
        <v>0</v>
      </c>
      <c r="U301" s="41" t="n">
        <f aca="false">O301</f>
        <v>0</v>
      </c>
      <c r="V301" s="54" t="e">
        <f aca="false">T301/R301*100</f>
        <v>#DIV/0!</v>
      </c>
    </row>
    <row r="302" s="35" customFormat="true" ht="43.5" hidden="true" customHeight="true" outlineLevel="0" collapsed="false">
      <c r="C302" s="50" t="s">
        <v>431</v>
      </c>
      <c r="D302" s="50" t="s">
        <v>432</v>
      </c>
      <c r="E302" s="50" t="s">
        <v>49</v>
      </c>
      <c r="F302" s="51" t="s">
        <v>433</v>
      </c>
      <c r="G302" s="38" t="n">
        <f aca="false">H302+K302</f>
        <v>0</v>
      </c>
      <c r="H302" s="38" t="n">
        <f aca="false">H303</f>
        <v>0</v>
      </c>
      <c r="I302" s="38" t="n">
        <f aca="false">I303</f>
        <v>0</v>
      </c>
      <c r="J302" s="52"/>
      <c r="K302" s="53" t="n">
        <f aca="false">K303</f>
        <v>0</v>
      </c>
      <c r="L302" s="38" t="n">
        <f aca="false">L303</f>
        <v>0</v>
      </c>
      <c r="M302" s="38" t="n">
        <f aca="false">M303</f>
        <v>0</v>
      </c>
      <c r="N302" s="38" t="n">
        <f aca="false">N303</f>
        <v>0</v>
      </c>
      <c r="O302" s="40" t="n">
        <f aca="false">O303</f>
        <v>0</v>
      </c>
      <c r="P302" s="52"/>
      <c r="Q302" s="53" t="n">
        <f aca="false">Q303</f>
        <v>0</v>
      </c>
      <c r="R302" s="38" t="n">
        <f aca="false">G302+L302</f>
        <v>0</v>
      </c>
      <c r="S302" s="38" t="n">
        <f aca="false">H302+M302</f>
        <v>0</v>
      </c>
      <c r="T302" s="41" t="n">
        <f aca="false">I302+N302</f>
        <v>0</v>
      </c>
      <c r="U302" s="41" t="n">
        <f aca="false">O302</f>
        <v>0</v>
      </c>
      <c r="V302" s="54" t="e">
        <f aca="false">T302/R302*100</f>
        <v>#DIV/0!</v>
      </c>
    </row>
    <row r="303" s="42" customFormat="true" ht="56.25" hidden="true" customHeight="true" outlineLevel="0" collapsed="false">
      <c r="C303" s="61"/>
      <c r="D303" s="61"/>
      <c r="E303" s="61"/>
      <c r="F303" s="74" t="s">
        <v>425</v>
      </c>
      <c r="G303" s="45" t="n">
        <f aca="false">H303+K303</f>
        <v>0</v>
      </c>
      <c r="H303" s="45"/>
      <c r="I303" s="45"/>
      <c r="J303" s="52"/>
      <c r="K303" s="62"/>
      <c r="L303" s="38"/>
      <c r="M303" s="38"/>
      <c r="N303" s="38"/>
      <c r="O303" s="40"/>
      <c r="P303" s="52"/>
      <c r="Q303" s="62"/>
      <c r="R303" s="38" t="n">
        <f aca="false">G303+L303</f>
        <v>0</v>
      </c>
      <c r="S303" s="38" t="n">
        <f aca="false">H303+M303</f>
        <v>0</v>
      </c>
      <c r="T303" s="41" t="n">
        <f aca="false">I303+N303</f>
        <v>0</v>
      </c>
      <c r="U303" s="41" t="n">
        <f aca="false">O303</f>
        <v>0</v>
      </c>
      <c r="V303" s="54" t="e">
        <f aca="false">T303/R303*100</f>
        <v>#DIV/0!</v>
      </c>
    </row>
    <row r="304" s="35" customFormat="true" ht="63" hidden="false" customHeight="true" outlineLevel="0" collapsed="false">
      <c r="C304" s="50" t="s">
        <v>434</v>
      </c>
      <c r="D304" s="50" t="s">
        <v>435</v>
      </c>
      <c r="E304" s="50" t="s">
        <v>49</v>
      </c>
      <c r="F304" s="71" t="s">
        <v>436</v>
      </c>
      <c r="G304" s="38" t="n">
        <f aca="false">G305</f>
        <v>473906</v>
      </c>
      <c r="H304" s="38" t="n">
        <f aca="false">H305</f>
        <v>0</v>
      </c>
      <c r="I304" s="38" t="n">
        <f aca="false">I305</f>
        <v>461674</v>
      </c>
      <c r="J304" s="52" t="n">
        <f aca="false">I304/G304*100</f>
        <v>97.4188974184754</v>
      </c>
      <c r="K304" s="53" t="n">
        <f aca="false">K305+K306</f>
        <v>0</v>
      </c>
      <c r="L304" s="38" t="n">
        <f aca="false">L306+L305</f>
        <v>610732</v>
      </c>
      <c r="M304" s="38" t="n">
        <f aca="false">M306+M305</f>
        <v>0</v>
      </c>
      <c r="N304" s="38" t="n">
        <f aca="false">N306+N305</f>
        <v>0</v>
      </c>
      <c r="O304" s="40" t="n">
        <f aca="false">O306+O305</f>
        <v>0</v>
      </c>
      <c r="P304" s="52" t="n">
        <f aca="false">N304/L304*100</f>
        <v>0</v>
      </c>
      <c r="Q304" s="53" t="n">
        <f aca="false">Q305+Q306</f>
        <v>0</v>
      </c>
      <c r="R304" s="38" t="n">
        <f aca="false">G304+L304</f>
        <v>1084638</v>
      </c>
      <c r="S304" s="38" t="n">
        <f aca="false">H304+M304</f>
        <v>0</v>
      </c>
      <c r="T304" s="41" t="n">
        <f aca="false">I304+N304</f>
        <v>461674</v>
      </c>
      <c r="U304" s="41" t="n">
        <f aca="false">O304</f>
        <v>0</v>
      </c>
      <c r="V304" s="54" t="n">
        <f aca="false">T304/R304*100</f>
        <v>42.5648004218919</v>
      </c>
    </row>
    <row r="305" s="42" customFormat="true" ht="57" hidden="false" customHeight="true" outlineLevel="0" collapsed="false">
      <c r="C305" s="61"/>
      <c r="D305" s="61"/>
      <c r="E305" s="61"/>
      <c r="F305" s="122" t="s">
        <v>437</v>
      </c>
      <c r="G305" s="45" t="n">
        <v>473906</v>
      </c>
      <c r="H305" s="89"/>
      <c r="I305" s="45" t="n">
        <v>461674</v>
      </c>
      <c r="J305" s="52" t="n">
        <f aca="false">I305/G305*100</f>
        <v>97.4188974184754</v>
      </c>
      <c r="K305" s="62"/>
      <c r="L305" s="45" t="n">
        <v>610732</v>
      </c>
      <c r="M305" s="45"/>
      <c r="N305" s="45"/>
      <c r="O305" s="48"/>
      <c r="P305" s="52" t="n">
        <f aca="false">N305/L305*100</f>
        <v>0</v>
      </c>
      <c r="Q305" s="62"/>
      <c r="R305" s="38" t="n">
        <f aca="false">G305+L305</f>
        <v>1084638</v>
      </c>
      <c r="S305" s="38" t="n">
        <f aca="false">H305+M305</f>
        <v>0</v>
      </c>
      <c r="T305" s="41" t="n">
        <f aca="false">I305+N305</f>
        <v>461674</v>
      </c>
      <c r="U305" s="41" t="n">
        <f aca="false">O305</f>
        <v>0</v>
      </c>
      <c r="V305" s="54" t="n">
        <f aca="false">T305/R305*100</f>
        <v>42.5648004218919</v>
      </c>
    </row>
    <row r="306" s="42" customFormat="true" ht="92.25" hidden="true" customHeight="true" outlineLevel="0" collapsed="false">
      <c r="C306" s="61"/>
      <c r="D306" s="61"/>
      <c r="E306" s="61"/>
      <c r="F306" s="122" t="s">
        <v>438</v>
      </c>
      <c r="G306" s="45" t="n">
        <f aca="false">H306+K306</f>
        <v>0</v>
      </c>
      <c r="H306" s="89"/>
      <c r="I306" s="89"/>
      <c r="J306" s="52" t="e">
        <f aca="false">I306/G306*100</f>
        <v>#DIV/0!</v>
      </c>
      <c r="K306" s="62"/>
      <c r="L306" s="45"/>
      <c r="M306" s="45"/>
      <c r="N306" s="45"/>
      <c r="O306" s="48"/>
      <c r="P306" s="52" t="e">
        <f aca="false">N306/L306*100</f>
        <v>#DIV/0!</v>
      </c>
      <c r="Q306" s="62"/>
      <c r="R306" s="38" t="n">
        <f aca="false">G306+L306</f>
        <v>0</v>
      </c>
      <c r="S306" s="38" t="n">
        <f aca="false">H306+M306</f>
        <v>0</v>
      </c>
      <c r="T306" s="41" t="n">
        <f aca="false">I306+N306</f>
        <v>0</v>
      </c>
      <c r="U306" s="41" t="n">
        <f aca="false">O306</f>
        <v>0</v>
      </c>
      <c r="V306" s="54" t="e">
        <f aca="false">T306/R306*100</f>
        <v>#DIV/0!</v>
      </c>
    </row>
    <row r="307" s="35" customFormat="true" ht="48.75" hidden="false" customHeight="true" outlineLevel="0" collapsed="false">
      <c r="A307" s="84" t="n">
        <v>6</v>
      </c>
      <c r="B307" s="35" t="n">
        <v>43</v>
      </c>
      <c r="C307" s="50" t="s">
        <v>439</v>
      </c>
      <c r="D307" s="50" t="s">
        <v>440</v>
      </c>
      <c r="E307" s="50" t="s">
        <v>49</v>
      </c>
      <c r="F307" s="69" t="s">
        <v>441</v>
      </c>
      <c r="G307" s="87" t="n">
        <f aca="false">SUM(G308:G312)</f>
        <v>132572</v>
      </c>
      <c r="H307" s="87" t="n">
        <f aca="false">SUM(H308:H312)</f>
        <v>150012</v>
      </c>
      <c r="I307" s="87" t="n">
        <f aca="false">SUM(I308:I312)</f>
        <v>132521.98</v>
      </c>
      <c r="J307" s="52" t="n">
        <f aca="false">I307/G307*100</f>
        <v>99.9622695591829</v>
      </c>
      <c r="K307" s="123" t="n">
        <f aca="false">SUM(K308:K312)</f>
        <v>0</v>
      </c>
      <c r="L307" s="38" t="n">
        <f aca="false">L308+L310+L311+L312</f>
        <v>2214110</v>
      </c>
      <c r="M307" s="38" t="n">
        <f aca="false">M308+M310+M311+M312</f>
        <v>14110</v>
      </c>
      <c r="N307" s="38" t="n">
        <f aca="false">N308+N310+N311+N312</f>
        <v>2210110</v>
      </c>
      <c r="O307" s="40" t="n">
        <f aca="false">O308+O310+O311+O312</f>
        <v>2210110</v>
      </c>
      <c r="P307" s="52" t="n">
        <f aca="false">N307/L307*100</f>
        <v>99.8193405025044</v>
      </c>
      <c r="Q307" s="123" t="n">
        <f aca="false">SUM(Q308:Q312)</f>
        <v>0</v>
      </c>
      <c r="R307" s="38" t="n">
        <f aca="false">G307+L307</f>
        <v>2346682</v>
      </c>
      <c r="S307" s="38" t="n">
        <f aca="false">H307+M307</f>
        <v>164122</v>
      </c>
      <c r="T307" s="41" t="n">
        <f aca="false">I307+N307</f>
        <v>2342631.98</v>
      </c>
      <c r="U307" s="41" t="n">
        <f aca="false">O307</f>
        <v>2210110</v>
      </c>
      <c r="V307" s="54" t="n">
        <f aca="false">T307/R307*100</f>
        <v>99.8274150481403</v>
      </c>
    </row>
    <row r="308" s="42" customFormat="true" ht="53.4" hidden="false" customHeight="true" outlineLevel="0" collapsed="false">
      <c r="C308" s="61"/>
      <c r="D308" s="61"/>
      <c r="E308" s="61"/>
      <c r="F308" s="70" t="s">
        <v>442</v>
      </c>
      <c r="G308" s="45" t="n">
        <v>89424</v>
      </c>
      <c r="H308" s="45" t="n">
        <v>89424</v>
      </c>
      <c r="I308" s="38" t="n">
        <v>89375.73</v>
      </c>
      <c r="J308" s="52" t="n">
        <f aca="false">I308/G308*100</f>
        <v>99.9460212023618</v>
      </c>
      <c r="K308" s="62"/>
      <c r="L308" s="45" t="n">
        <v>2200000</v>
      </c>
      <c r="M308" s="45"/>
      <c r="N308" s="45" t="n">
        <v>2196000</v>
      </c>
      <c r="O308" s="40" t="n">
        <f aca="false">N308</f>
        <v>2196000</v>
      </c>
      <c r="P308" s="52" t="n">
        <f aca="false">N308/L308*100</f>
        <v>99.8181818181818</v>
      </c>
      <c r="Q308" s="62"/>
      <c r="R308" s="38" t="n">
        <f aca="false">G308+L308</f>
        <v>2289424</v>
      </c>
      <c r="S308" s="38" t="n">
        <f aca="false">H308+M308</f>
        <v>89424</v>
      </c>
      <c r="T308" s="41" t="n">
        <f aca="false">I308+N308</f>
        <v>2285375.73</v>
      </c>
      <c r="U308" s="41" t="n">
        <f aca="false">O308</f>
        <v>2196000</v>
      </c>
      <c r="V308" s="54" t="n">
        <f aca="false">T308/R308*100</f>
        <v>99.8231751741923</v>
      </c>
    </row>
    <row r="309" s="42" customFormat="true" ht="36" hidden="true" customHeight="true" outlineLevel="0" collapsed="false">
      <c r="C309" s="61"/>
      <c r="D309" s="61"/>
      <c r="E309" s="61"/>
      <c r="F309" s="70" t="s">
        <v>443</v>
      </c>
      <c r="G309" s="45" t="n">
        <f aca="false">H309+K309</f>
        <v>0</v>
      </c>
      <c r="H309" s="45"/>
      <c r="I309" s="45" t="n">
        <v>0</v>
      </c>
      <c r="J309" s="52" t="e">
        <f aca="false">I309/G309*100</f>
        <v>#DIV/0!</v>
      </c>
      <c r="K309" s="62"/>
      <c r="L309" s="45" t="n">
        <f aca="false">N309+Q309</f>
        <v>0</v>
      </c>
      <c r="M309" s="45"/>
      <c r="N309" s="45"/>
      <c r="O309" s="40" t="n">
        <f aca="false">N309</f>
        <v>0</v>
      </c>
      <c r="P309" s="52"/>
      <c r="Q309" s="62"/>
      <c r="R309" s="38" t="n">
        <f aca="false">G309+L309</f>
        <v>0</v>
      </c>
      <c r="S309" s="38" t="n">
        <f aca="false">H309+M309</f>
        <v>0</v>
      </c>
      <c r="T309" s="41" t="n">
        <f aca="false">I309+N309</f>
        <v>0</v>
      </c>
      <c r="U309" s="41" t="n">
        <f aca="false">O309</f>
        <v>0</v>
      </c>
      <c r="V309" s="54" t="e">
        <f aca="false">T309/R309*100</f>
        <v>#DIV/0!</v>
      </c>
    </row>
    <row r="310" s="42" customFormat="true" ht="44.4" hidden="false" customHeight="true" outlineLevel="0" collapsed="false">
      <c r="C310" s="61"/>
      <c r="D310" s="61"/>
      <c r="E310" s="61"/>
      <c r="F310" s="70" t="s">
        <v>444</v>
      </c>
      <c r="G310" s="38" t="n">
        <v>37258</v>
      </c>
      <c r="H310" s="38" t="n">
        <v>51698</v>
      </c>
      <c r="I310" s="38" t="n">
        <v>37256.25</v>
      </c>
      <c r="J310" s="52" t="n">
        <f aca="false">I310/G310*100</f>
        <v>99.9953030221697</v>
      </c>
      <c r="K310" s="62"/>
      <c r="L310" s="45"/>
      <c r="M310" s="45"/>
      <c r="N310" s="45"/>
      <c r="O310" s="40"/>
      <c r="P310" s="52"/>
      <c r="Q310" s="62"/>
      <c r="R310" s="38" t="n">
        <f aca="false">G310+L310</f>
        <v>37258</v>
      </c>
      <c r="S310" s="38" t="n">
        <f aca="false">H310+M310</f>
        <v>51698</v>
      </c>
      <c r="T310" s="41" t="n">
        <f aca="false">I310+N310</f>
        <v>37256.25</v>
      </c>
      <c r="U310" s="41" t="n">
        <f aca="false">O310</f>
        <v>0</v>
      </c>
      <c r="V310" s="54" t="n">
        <f aca="false">T310/R310*100</f>
        <v>99.9953030221697</v>
      </c>
    </row>
    <row r="311" s="42" customFormat="true" ht="54.6" hidden="true" customHeight="true" outlineLevel="0" collapsed="false">
      <c r="C311" s="61"/>
      <c r="D311" s="61"/>
      <c r="E311" s="61"/>
      <c r="F311" s="70" t="s">
        <v>445</v>
      </c>
      <c r="G311" s="38"/>
      <c r="H311" s="38" t="n">
        <v>3000</v>
      </c>
      <c r="I311" s="45"/>
      <c r="J311" s="52" t="e">
        <f aca="false">I311/G311*100</f>
        <v>#DIV/0!</v>
      </c>
      <c r="K311" s="62"/>
      <c r="L311" s="45"/>
      <c r="M311" s="45"/>
      <c r="N311" s="45"/>
      <c r="O311" s="40"/>
      <c r="P311" s="52"/>
      <c r="Q311" s="62"/>
      <c r="R311" s="38" t="n">
        <f aca="false">G311+L311</f>
        <v>0</v>
      </c>
      <c r="S311" s="38" t="n">
        <f aca="false">H311+M311</f>
        <v>3000</v>
      </c>
      <c r="T311" s="41" t="n">
        <f aca="false">I311+N311</f>
        <v>0</v>
      </c>
      <c r="U311" s="41" t="n">
        <f aca="false">O311</f>
        <v>0</v>
      </c>
      <c r="V311" s="54" t="e">
        <f aca="false">T311/R311*100</f>
        <v>#DIV/0!</v>
      </c>
    </row>
    <row r="312" s="35" customFormat="true" ht="36" hidden="false" customHeight="true" outlineLevel="0" collapsed="false">
      <c r="C312" s="50"/>
      <c r="D312" s="50"/>
      <c r="E312" s="50"/>
      <c r="F312" s="124" t="s">
        <v>100</v>
      </c>
      <c r="G312" s="38" t="n">
        <v>5890</v>
      </c>
      <c r="H312" s="38" t="n">
        <v>5890</v>
      </c>
      <c r="I312" s="38" t="n">
        <v>5890</v>
      </c>
      <c r="J312" s="52" t="n">
        <f aca="false">I312/G312*100</f>
        <v>100</v>
      </c>
      <c r="K312" s="53"/>
      <c r="L312" s="38" t="n">
        <v>14110</v>
      </c>
      <c r="M312" s="38" t="n">
        <v>14110</v>
      </c>
      <c r="N312" s="38" t="n">
        <v>14110</v>
      </c>
      <c r="O312" s="40" t="n">
        <v>14110</v>
      </c>
      <c r="P312" s="52" t="n">
        <f aca="false">N312/L312*100</f>
        <v>100</v>
      </c>
      <c r="Q312" s="62"/>
      <c r="R312" s="38" t="n">
        <f aca="false">G312+L312</f>
        <v>20000</v>
      </c>
      <c r="S312" s="38" t="n">
        <f aca="false">H312+M312</f>
        <v>20000</v>
      </c>
      <c r="T312" s="41" t="n">
        <f aca="false">I312+N312</f>
        <v>20000</v>
      </c>
      <c r="U312" s="41" t="n">
        <f aca="false">O312</f>
        <v>14110</v>
      </c>
      <c r="V312" s="54" t="n">
        <f aca="false">T312/R312*100</f>
        <v>100</v>
      </c>
    </row>
    <row r="313" s="35" customFormat="true" ht="45.75" hidden="false" customHeight="true" outlineLevel="0" collapsed="false">
      <c r="A313" s="84"/>
      <c r="C313" s="50" t="s">
        <v>446</v>
      </c>
      <c r="D313" s="50" t="s">
        <v>447</v>
      </c>
      <c r="E313" s="50" t="s">
        <v>448</v>
      </c>
      <c r="F313" s="51" t="s">
        <v>449</v>
      </c>
      <c r="G313" s="38" t="n">
        <f aca="false">SUM(G314:G316)</f>
        <v>3681946</v>
      </c>
      <c r="H313" s="38" t="n">
        <f aca="false">SUM(H314:H316)</f>
        <v>3860056</v>
      </c>
      <c r="I313" s="38" t="n">
        <f aca="false">SUM(I314:I316)</f>
        <v>3615653.84</v>
      </c>
      <c r="J313" s="52" t="n">
        <f aca="false">I313/G313*100</f>
        <v>98.199534702573</v>
      </c>
      <c r="K313" s="53" t="n">
        <f aca="false">SUM(K314:K316)</f>
        <v>0</v>
      </c>
      <c r="L313" s="38" t="n">
        <f aca="false">L314+L315</f>
        <v>2838000</v>
      </c>
      <c r="M313" s="38" t="n">
        <f aca="false">M314+M315</f>
        <v>4672000</v>
      </c>
      <c r="N313" s="38" t="n">
        <f aca="false">N314+N315</f>
        <v>2772815.22</v>
      </c>
      <c r="O313" s="38" t="n">
        <f aca="false">O314+O315</f>
        <v>2772815.22</v>
      </c>
      <c r="P313" s="52" t="n">
        <f aca="false">N313/L313*100</f>
        <v>97.7031437632136</v>
      </c>
      <c r="Q313" s="53" t="n">
        <f aca="false">SUM(Q314:Q316)</f>
        <v>0</v>
      </c>
      <c r="R313" s="38" t="n">
        <f aca="false">G313+L313</f>
        <v>6519946</v>
      </c>
      <c r="S313" s="38" t="n">
        <f aca="false">H313+M313</f>
        <v>8532056</v>
      </c>
      <c r="T313" s="41" t="n">
        <f aca="false">I313+N313</f>
        <v>6388469.06</v>
      </c>
      <c r="U313" s="41" t="n">
        <f aca="false">O313</f>
        <v>2772815.22</v>
      </c>
      <c r="V313" s="54" t="n">
        <f aca="false">T313/R313*100</f>
        <v>97.9834658139807</v>
      </c>
    </row>
    <row r="314" s="42" customFormat="true" ht="37.95" hidden="false" customHeight="true" outlineLevel="0" collapsed="false">
      <c r="A314" s="121"/>
      <c r="C314" s="61"/>
      <c r="D314" s="61"/>
      <c r="E314" s="61"/>
      <c r="F314" s="74" t="s">
        <v>450</v>
      </c>
      <c r="G314" s="38" t="n">
        <v>3681946</v>
      </c>
      <c r="H314" s="38" t="n">
        <v>3860056</v>
      </c>
      <c r="I314" s="38" t="n">
        <v>3615653.84</v>
      </c>
      <c r="J314" s="52" t="n">
        <f aca="false">I314/G314*100</f>
        <v>98.199534702573</v>
      </c>
      <c r="K314" s="62"/>
      <c r="L314" s="38" t="n">
        <v>2736000</v>
      </c>
      <c r="M314" s="38" t="n">
        <v>4570000</v>
      </c>
      <c r="N314" s="38" t="n">
        <v>2678903.62</v>
      </c>
      <c r="O314" s="40" t="n">
        <f aca="false">N314</f>
        <v>2678903.62</v>
      </c>
      <c r="P314" s="52" t="n">
        <f aca="false">N314/L314*100</f>
        <v>97.913144005848</v>
      </c>
      <c r="Q314" s="62"/>
      <c r="R314" s="38" t="n">
        <f aca="false">G314+L314</f>
        <v>6417946</v>
      </c>
      <c r="S314" s="38" t="n">
        <f aca="false">H314+M314</f>
        <v>8430056</v>
      </c>
      <c r="T314" s="41" t="n">
        <f aca="false">I314+N314</f>
        <v>6294557.46</v>
      </c>
      <c r="U314" s="41" t="n">
        <f aca="false">O314</f>
        <v>2678903.62</v>
      </c>
      <c r="V314" s="54" t="n">
        <f aca="false">T314/R314*100</f>
        <v>98.0774450268045</v>
      </c>
    </row>
    <row r="315" s="42" customFormat="true" ht="37.95" hidden="false" customHeight="true" outlineLevel="0" collapsed="false">
      <c r="A315" s="125"/>
      <c r="B315" s="126"/>
      <c r="C315" s="61"/>
      <c r="D315" s="61"/>
      <c r="E315" s="61"/>
      <c r="F315" s="74" t="s">
        <v>451</v>
      </c>
      <c r="G315" s="38"/>
      <c r="H315" s="38"/>
      <c r="I315" s="38"/>
      <c r="J315" s="52"/>
      <c r="K315" s="62"/>
      <c r="L315" s="38" t="n">
        <v>102000</v>
      </c>
      <c r="M315" s="38" t="n">
        <v>102000</v>
      </c>
      <c r="N315" s="38" t="n">
        <v>93911.6</v>
      </c>
      <c r="O315" s="40" t="n">
        <f aca="false">N315</f>
        <v>93911.6</v>
      </c>
      <c r="P315" s="52" t="n">
        <f aca="false">N315/L315*100</f>
        <v>92.0701960784314</v>
      </c>
      <c r="Q315" s="62"/>
      <c r="R315" s="38" t="n">
        <f aca="false">G315+L315</f>
        <v>102000</v>
      </c>
      <c r="S315" s="38" t="n">
        <f aca="false">H315+M315</f>
        <v>102000</v>
      </c>
      <c r="T315" s="41" t="n">
        <f aca="false">I315+N315</f>
        <v>93911.6</v>
      </c>
      <c r="U315" s="41" t="n">
        <f aca="false">O315</f>
        <v>93911.6</v>
      </c>
      <c r="V315" s="54" t="n">
        <f aca="false">T315/R315*100</f>
        <v>92.0701960784314</v>
      </c>
    </row>
    <row r="316" s="42" customFormat="true" ht="39.6" hidden="false" customHeight="true" outlineLevel="0" collapsed="false">
      <c r="A316" s="121"/>
      <c r="C316" s="50" t="s">
        <v>452</v>
      </c>
      <c r="D316" s="50" t="s">
        <v>453</v>
      </c>
      <c r="E316" s="50" t="s">
        <v>448</v>
      </c>
      <c r="F316" s="51" t="s">
        <v>454</v>
      </c>
      <c r="G316" s="45"/>
      <c r="H316" s="45"/>
      <c r="I316" s="45"/>
      <c r="J316" s="52"/>
      <c r="K316" s="62"/>
      <c r="L316" s="38" t="n">
        <v>3560000</v>
      </c>
      <c r="M316" s="38" t="n">
        <v>3560000</v>
      </c>
      <c r="N316" s="38" t="n">
        <v>3560000</v>
      </c>
      <c r="O316" s="40"/>
      <c r="P316" s="52" t="n">
        <f aca="false">N316/L316*100</f>
        <v>100</v>
      </c>
      <c r="Q316" s="53"/>
      <c r="R316" s="38" t="n">
        <f aca="false">G316+L316</f>
        <v>3560000</v>
      </c>
      <c r="S316" s="38" t="n">
        <f aca="false">H316+M316</f>
        <v>3560000</v>
      </c>
      <c r="T316" s="41" t="n">
        <f aca="false">I316+N316</f>
        <v>3560000</v>
      </c>
      <c r="U316" s="41" t="n">
        <f aca="false">O316</f>
        <v>0</v>
      </c>
      <c r="V316" s="54" t="n">
        <f aca="false">T316/R316*100</f>
        <v>100</v>
      </c>
    </row>
    <row r="317" s="35" customFormat="true" ht="90.6" hidden="false" customHeight="true" outlineLevel="0" collapsed="false">
      <c r="C317" s="50" t="s">
        <v>455</v>
      </c>
      <c r="D317" s="50" t="s">
        <v>297</v>
      </c>
      <c r="E317" s="50" t="s">
        <v>49</v>
      </c>
      <c r="F317" s="86" t="s">
        <v>456</v>
      </c>
      <c r="G317" s="38" t="n">
        <f aca="false">H317+K317</f>
        <v>0</v>
      </c>
      <c r="H317" s="38" t="n">
        <f aca="false">H318+H319</f>
        <v>0</v>
      </c>
      <c r="I317" s="38" t="n">
        <f aca="false">I318+I319</f>
        <v>0</v>
      </c>
      <c r="J317" s="52"/>
      <c r="K317" s="53" t="n">
        <f aca="false">K318+K319</f>
        <v>0</v>
      </c>
      <c r="L317" s="38" t="n">
        <f aca="false">L318</f>
        <v>8827</v>
      </c>
      <c r="M317" s="38" t="n">
        <f aca="false">M318</f>
        <v>8827</v>
      </c>
      <c r="N317" s="38" t="n">
        <f aca="false">N318</f>
        <v>8827</v>
      </c>
      <c r="O317" s="40" t="n">
        <f aca="false">O318</f>
        <v>0</v>
      </c>
      <c r="P317" s="52" t="n">
        <f aca="false">N317/L317*100</f>
        <v>100</v>
      </c>
      <c r="Q317" s="53" t="n">
        <f aca="false">Q318+Q319</f>
        <v>0</v>
      </c>
      <c r="R317" s="38" t="n">
        <f aca="false">G317+L317</f>
        <v>8827</v>
      </c>
      <c r="S317" s="38" t="n">
        <f aca="false">H317+M317</f>
        <v>8827</v>
      </c>
      <c r="T317" s="41" t="n">
        <f aca="false">I317+N317</f>
        <v>8827</v>
      </c>
      <c r="U317" s="41" t="n">
        <f aca="false">O317</f>
        <v>0</v>
      </c>
      <c r="V317" s="54" t="n">
        <f aca="false">T317/R317*100</f>
        <v>100</v>
      </c>
    </row>
    <row r="318" s="42" customFormat="true" ht="31.2" hidden="false" customHeight="false" outlineLevel="0" collapsed="false">
      <c r="C318" s="61"/>
      <c r="D318" s="61"/>
      <c r="E318" s="61"/>
      <c r="F318" s="57" t="s">
        <v>450</v>
      </c>
      <c r="G318" s="45"/>
      <c r="H318" s="45"/>
      <c r="I318" s="45"/>
      <c r="J318" s="52"/>
      <c r="K318" s="62"/>
      <c r="L318" s="45" t="n">
        <v>8827</v>
      </c>
      <c r="M318" s="45" t="n">
        <v>8827</v>
      </c>
      <c r="N318" s="45" t="n">
        <v>8827</v>
      </c>
      <c r="O318" s="48"/>
      <c r="P318" s="52" t="n">
        <f aca="false">N318/L318*100</f>
        <v>100</v>
      </c>
      <c r="Q318" s="62"/>
      <c r="R318" s="38" t="n">
        <f aca="false">G318+L318</f>
        <v>8827</v>
      </c>
      <c r="S318" s="38" t="n">
        <f aca="false">H318+M318</f>
        <v>8827</v>
      </c>
      <c r="T318" s="41" t="n">
        <f aca="false">I318+N318</f>
        <v>8827</v>
      </c>
      <c r="U318" s="41" t="n">
        <f aca="false">O318</f>
        <v>0</v>
      </c>
      <c r="V318" s="54" t="n">
        <f aca="false">T318/R318*100</f>
        <v>100</v>
      </c>
    </row>
    <row r="319" s="35" customFormat="true" ht="43.5" hidden="true" customHeight="true" outlineLevel="0" collapsed="false">
      <c r="C319" s="61"/>
      <c r="D319" s="61"/>
      <c r="E319" s="61"/>
      <c r="F319" s="57" t="s">
        <v>386</v>
      </c>
      <c r="G319" s="45" t="n">
        <f aca="false">H319+K319</f>
        <v>0</v>
      </c>
      <c r="H319" s="38"/>
      <c r="I319" s="38"/>
      <c r="J319" s="52"/>
      <c r="K319" s="53"/>
      <c r="L319" s="45" t="n">
        <f aca="false">N319+Q319</f>
        <v>0</v>
      </c>
      <c r="M319" s="45"/>
      <c r="N319" s="38"/>
      <c r="O319" s="40"/>
      <c r="P319" s="52" t="e">
        <f aca="false">N319/L319*100</f>
        <v>#DIV/0!</v>
      </c>
      <c r="Q319" s="53"/>
      <c r="R319" s="38" t="n">
        <f aca="false">G319+L319</f>
        <v>0</v>
      </c>
      <c r="S319" s="38" t="n">
        <f aca="false">H319+M319</f>
        <v>0</v>
      </c>
      <c r="T319" s="41" t="n">
        <f aca="false">I319+N319</f>
        <v>0</v>
      </c>
      <c r="U319" s="41" t="n">
        <f aca="false">O319</f>
        <v>0</v>
      </c>
      <c r="V319" s="54"/>
    </row>
    <row r="320" s="35" customFormat="true" ht="31.5" hidden="false" customHeight="true" outlineLevel="0" collapsed="false">
      <c r="C320" s="50" t="s">
        <v>457</v>
      </c>
      <c r="D320" s="50" t="s">
        <v>458</v>
      </c>
      <c r="E320" s="50" t="s">
        <v>49</v>
      </c>
      <c r="F320" s="86" t="s">
        <v>459</v>
      </c>
      <c r="G320" s="38" t="n">
        <f aca="false">G321</f>
        <v>22709820</v>
      </c>
      <c r="H320" s="38" t="n">
        <f aca="false">H321</f>
        <v>12390049</v>
      </c>
      <c r="I320" s="38" t="n">
        <f aca="false">I321</f>
        <v>22681580.33</v>
      </c>
      <c r="J320" s="52" t="n">
        <f aca="false">I320/G320*100</f>
        <v>99.8756499611181</v>
      </c>
      <c r="K320" s="53" t="n">
        <f aca="false">K321</f>
        <v>0</v>
      </c>
      <c r="L320" s="38" t="n">
        <f aca="false">N320+Q320</f>
        <v>0</v>
      </c>
      <c r="M320" s="38" t="n">
        <f aca="false">M321</f>
        <v>0</v>
      </c>
      <c r="N320" s="38" t="n">
        <f aca="false">N321</f>
        <v>0</v>
      </c>
      <c r="O320" s="40" t="n">
        <f aca="false">O321</f>
        <v>0</v>
      </c>
      <c r="P320" s="52"/>
      <c r="Q320" s="53" t="n">
        <f aca="false">Q321</f>
        <v>0</v>
      </c>
      <c r="R320" s="38" t="n">
        <f aca="false">G320+L320</f>
        <v>22709820</v>
      </c>
      <c r="S320" s="38" t="n">
        <f aca="false">H320+M320</f>
        <v>12390049</v>
      </c>
      <c r="T320" s="41" t="n">
        <f aca="false">I320+N320</f>
        <v>22681580.33</v>
      </c>
      <c r="U320" s="41" t="n">
        <f aca="false">O320</f>
        <v>0</v>
      </c>
      <c r="V320" s="54" t="n">
        <f aca="false">T320/R320*100</f>
        <v>99.8756499611181</v>
      </c>
    </row>
    <row r="321" s="42" customFormat="true" ht="54.6" hidden="false" customHeight="true" outlineLevel="0" collapsed="false">
      <c r="C321" s="61"/>
      <c r="D321" s="61"/>
      <c r="E321" s="61"/>
      <c r="F321" s="57" t="s">
        <v>460</v>
      </c>
      <c r="G321" s="38" t="n">
        <v>22709820</v>
      </c>
      <c r="H321" s="38" t="n">
        <v>12390049</v>
      </c>
      <c r="I321" s="38" t="n">
        <v>22681580.33</v>
      </c>
      <c r="J321" s="52" t="n">
        <f aca="false">I321/G321*100</f>
        <v>99.8756499611181</v>
      </c>
      <c r="K321" s="62"/>
      <c r="L321" s="45"/>
      <c r="M321" s="45"/>
      <c r="N321" s="45"/>
      <c r="O321" s="48"/>
      <c r="P321" s="52"/>
      <c r="Q321" s="62"/>
      <c r="R321" s="38" t="n">
        <f aca="false">G321+L321</f>
        <v>22709820</v>
      </c>
      <c r="S321" s="38" t="n">
        <f aca="false">H321+M321</f>
        <v>12390049</v>
      </c>
      <c r="T321" s="41" t="n">
        <f aca="false">I321+N321</f>
        <v>22681580.33</v>
      </c>
      <c r="U321" s="41" t="n">
        <f aca="false">O321</f>
        <v>0</v>
      </c>
      <c r="V321" s="54" t="n">
        <f aca="false">T321/R321*100</f>
        <v>99.8756499611181</v>
      </c>
    </row>
    <row r="322" s="35" customFormat="true" ht="33" hidden="false" customHeight="true" outlineLevel="0" collapsed="false">
      <c r="C322" s="50" t="s">
        <v>461</v>
      </c>
      <c r="D322" s="50" t="s">
        <v>267</v>
      </c>
      <c r="E322" s="50"/>
      <c r="F322" s="69" t="s">
        <v>462</v>
      </c>
      <c r="G322" s="38" t="n">
        <f aca="false">G323</f>
        <v>55880</v>
      </c>
      <c r="H322" s="45" t="n">
        <f aca="false">H323</f>
        <v>158680</v>
      </c>
      <c r="I322" s="38" t="n">
        <f aca="false">I323</f>
        <v>55873.6</v>
      </c>
      <c r="J322" s="52" t="n">
        <f aca="false">I322/G322*100</f>
        <v>99.9885468861847</v>
      </c>
      <c r="K322" s="53" t="n">
        <f aca="false">SUM(K323)</f>
        <v>0</v>
      </c>
      <c r="L322" s="38" t="n">
        <f aca="false">SUM(L323)</f>
        <v>0</v>
      </c>
      <c r="M322" s="38" t="n">
        <f aca="false">SUM(M323)</f>
        <v>0</v>
      </c>
      <c r="N322" s="38" t="n">
        <f aca="false">SUM(N323)</f>
        <v>0</v>
      </c>
      <c r="O322" s="40" t="n">
        <f aca="false">SUM(O323)</f>
        <v>0</v>
      </c>
      <c r="P322" s="52"/>
      <c r="Q322" s="53" t="n">
        <f aca="false">SUM(Q323)</f>
        <v>0</v>
      </c>
      <c r="R322" s="38" t="n">
        <f aca="false">G322+L322</f>
        <v>55880</v>
      </c>
      <c r="S322" s="38" t="n">
        <f aca="false">H322+M322</f>
        <v>158680</v>
      </c>
      <c r="T322" s="41" t="n">
        <f aca="false">I322+N322</f>
        <v>55873.6</v>
      </c>
      <c r="U322" s="41" t="n">
        <f aca="false">O322</f>
        <v>0</v>
      </c>
      <c r="V322" s="54" t="n">
        <f aca="false">T322/R322*100</f>
        <v>99.9885468861847</v>
      </c>
    </row>
    <row r="323" s="42" customFormat="true" ht="54" hidden="false" customHeight="true" outlineLevel="0" collapsed="false">
      <c r="C323" s="61"/>
      <c r="D323" s="61"/>
      <c r="E323" s="61"/>
      <c r="F323" s="70" t="s">
        <v>463</v>
      </c>
      <c r="G323" s="38" t="n">
        <v>55880</v>
      </c>
      <c r="H323" s="45" t="n">
        <v>158680</v>
      </c>
      <c r="I323" s="38" t="n">
        <v>55873.6</v>
      </c>
      <c r="J323" s="52" t="n">
        <f aca="false">I323/G323*100</f>
        <v>99.9885468861847</v>
      </c>
      <c r="K323" s="62"/>
      <c r="L323" s="45"/>
      <c r="M323" s="45"/>
      <c r="N323" s="45"/>
      <c r="O323" s="48"/>
      <c r="P323" s="52"/>
      <c r="Q323" s="62"/>
      <c r="R323" s="38" t="n">
        <f aca="false">G323+L323</f>
        <v>55880</v>
      </c>
      <c r="S323" s="38" t="n">
        <f aca="false">H323+M323</f>
        <v>158680</v>
      </c>
      <c r="T323" s="41" t="n">
        <f aca="false">I323+N323</f>
        <v>55873.6</v>
      </c>
      <c r="U323" s="41" t="n">
        <f aca="false">O323</f>
        <v>0</v>
      </c>
      <c r="V323" s="54" t="n">
        <f aca="false">T323/R323*100</f>
        <v>99.9885468861847</v>
      </c>
    </row>
    <row r="324" s="84" customFormat="true" ht="35.25" hidden="false" customHeight="true" outlineLevel="0" collapsed="false">
      <c r="C324" s="36"/>
      <c r="D324" s="36"/>
      <c r="E324" s="36"/>
      <c r="F324" s="37" t="s">
        <v>63</v>
      </c>
      <c r="G324" s="81" t="n">
        <f aca="false">G249+G252+G290+G295+G298+G302+G304+G300+G307+G313+G317+G320+G322</f>
        <v>68089734.55</v>
      </c>
      <c r="H324" s="81" t="n">
        <f aca="false">H249+H252+H290+H295+H298+H302+H304+H300+H307+H313+H317+H320+H322</f>
        <v>51093061.55</v>
      </c>
      <c r="I324" s="81" t="n">
        <f aca="false">I249+I252+I290+I295+I298+I302+I304+I300+I307+I313+I317+I320+I322</f>
        <v>67637241.4</v>
      </c>
      <c r="J324" s="52" t="n">
        <f aca="false">I324/G324*100</f>
        <v>99.3354458598047</v>
      </c>
      <c r="K324" s="82" t="e">
        <f aca="false">K249+#REF!+K252+K290+K295+K298+K302+K304+K300+K307+K313+K317+K320+K322+#REF!</f>
        <v>#REF!</v>
      </c>
      <c r="L324" s="81" t="n">
        <f aca="false">L249+L252+L290+L295+L298+L302+L304+L300+L307+L313+L317+L320+L322+L316</f>
        <v>36419267</v>
      </c>
      <c r="M324" s="81" t="n">
        <f aca="false">M249+M252+M290+M295+M298+M302+M304+M300+M307+M313+M317+M320+M322+M316</f>
        <v>43000749</v>
      </c>
      <c r="N324" s="81" t="n">
        <f aca="false">N249+N252+N290+N295+N298+N302+N304+N300+N307+N313+N317+N320+N322+N316</f>
        <v>34557705.86</v>
      </c>
      <c r="O324" s="81" t="n">
        <f aca="false">O249+O252+O290+O295+O298+O302+O304+O300+O307+O313+O317+O320+O322+O316</f>
        <v>30988878.86</v>
      </c>
      <c r="P324" s="83" t="n">
        <f aca="false">N324/L324*100</f>
        <v>94.8885266142232</v>
      </c>
      <c r="Q324" s="82" t="e">
        <f aca="false">Q249+#REF!+Q252+Q290+Q295+Q298+Q302+Q304+Q300+Q307+Q313+Q317+Q320+Q322+#REF!</f>
        <v>#REF!</v>
      </c>
      <c r="R324" s="38" t="n">
        <f aca="false">G324+L324</f>
        <v>104509001.55</v>
      </c>
      <c r="S324" s="38" t="n">
        <f aca="false">H324+M324</f>
        <v>94093810.55</v>
      </c>
      <c r="T324" s="41" t="n">
        <f aca="false">I324+N324</f>
        <v>102194947.26</v>
      </c>
      <c r="U324" s="41" t="n">
        <f aca="false">O324</f>
        <v>30988878.86</v>
      </c>
      <c r="V324" s="54" t="n">
        <f aca="false">T324/R324*100</f>
        <v>97.7857847116711</v>
      </c>
    </row>
    <row r="325" s="84" customFormat="true" ht="46.2" hidden="false" customHeight="true" outlineLevel="0" collapsed="false">
      <c r="C325" s="127" t="n">
        <v>2800000</v>
      </c>
      <c r="D325" s="36"/>
      <c r="E325" s="36"/>
      <c r="F325" s="80" t="s">
        <v>464</v>
      </c>
      <c r="G325" s="81"/>
      <c r="H325" s="81"/>
      <c r="I325" s="81"/>
      <c r="J325" s="52"/>
      <c r="K325" s="82"/>
      <c r="L325" s="81"/>
      <c r="M325" s="81"/>
      <c r="N325" s="81"/>
      <c r="O325" s="85"/>
      <c r="P325" s="52"/>
      <c r="Q325" s="82"/>
      <c r="R325" s="38"/>
      <c r="S325" s="38"/>
      <c r="T325" s="41"/>
      <c r="U325" s="41"/>
      <c r="V325" s="54"/>
    </row>
    <row r="326" s="121" customFormat="true" ht="48.75" hidden="false" customHeight="true" outlineLevel="0" collapsed="false">
      <c r="C326" s="128" t="n">
        <v>2810000</v>
      </c>
      <c r="D326" s="43"/>
      <c r="E326" s="43"/>
      <c r="F326" s="119" t="s">
        <v>464</v>
      </c>
      <c r="G326" s="129"/>
      <c r="H326" s="129"/>
      <c r="I326" s="129"/>
      <c r="J326" s="52"/>
      <c r="K326" s="130"/>
      <c r="L326" s="129"/>
      <c r="M326" s="129"/>
      <c r="N326" s="129"/>
      <c r="O326" s="131"/>
      <c r="P326" s="52"/>
      <c r="Q326" s="130"/>
      <c r="R326" s="38"/>
      <c r="S326" s="38"/>
      <c r="T326" s="41"/>
      <c r="U326" s="41"/>
      <c r="V326" s="54"/>
    </row>
    <row r="327" s="35" customFormat="true" ht="40.95" hidden="false" customHeight="true" outlineLevel="0" collapsed="false">
      <c r="A327" s="35" t="n">
        <v>8</v>
      </c>
      <c r="B327" s="35" t="n">
        <v>57</v>
      </c>
      <c r="C327" s="50" t="s">
        <v>465</v>
      </c>
      <c r="D327" s="50" t="s">
        <v>70</v>
      </c>
      <c r="E327" s="50" t="s">
        <v>28</v>
      </c>
      <c r="F327" s="86" t="s">
        <v>71</v>
      </c>
      <c r="G327" s="38" t="n">
        <f aca="false">G331+G332</f>
        <v>2414950</v>
      </c>
      <c r="H327" s="38" t="n">
        <f aca="false">H331+H332</f>
        <v>1955142</v>
      </c>
      <c r="I327" s="38" t="n">
        <f aca="false">I331+I332</f>
        <v>2412796.89</v>
      </c>
      <c r="J327" s="52" t="n">
        <f aca="false">I327/G327*100</f>
        <v>99.9108424605064</v>
      </c>
      <c r="K327" s="53"/>
      <c r="L327" s="38" t="n">
        <f aca="false">L331+L332</f>
        <v>0</v>
      </c>
      <c r="M327" s="38" t="n">
        <f aca="false">M331+M332</f>
        <v>0</v>
      </c>
      <c r="N327" s="38" t="n">
        <f aca="false">N331+N332</f>
        <v>0</v>
      </c>
      <c r="O327" s="38" t="n">
        <f aca="false">O331+O332</f>
        <v>0</v>
      </c>
      <c r="P327" s="52"/>
      <c r="Q327" s="53"/>
      <c r="R327" s="38" t="n">
        <f aca="false">G327+L327</f>
        <v>2414950</v>
      </c>
      <c r="S327" s="38" t="n">
        <f aca="false">H327+M327</f>
        <v>1955142</v>
      </c>
      <c r="T327" s="41" t="n">
        <f aca="false">I327+N327</f>
        <v>2412796.89</v>
      </c>
      <c r="U327" s="41" t="n">
        <f aca="false">O327</f>
        <v>0</v>
      </c>
      <c r="V327" s="54" t="n">
        <f aca="false">T327/R327*100</f>
        <v>99.9108424605064</v>
      </c>
    </row>
    <row r="328" s="84" customFormat="true" ht="33.75" hidden="true" customHeight="true" outlineLevel="0" collapsed="false">
      <c r="C328" s="36" t="s">
        <v>466</v>
      </c>
      <c r="D328" s="36" t="s">
        <v>467</v>
      </c>
      <c r="E328" s="36"/>
      <c r="F328" s="37" t="s">
        <v>366</v>
      </c>
      <c r="G328" s="81" t="n">
        <f aca="false">H328+K328</f>
        <v>0</v>
      </c>
      <c r="H328" s="81" t="n">
        <f aca="false">H329</f>
        <v>0</v>
      </c>
      <c r="I328" s="81" t="n">
        <f aca="false">I329</f>
        <v>0</v>
      </c>
      <c r="J328" s="52" t="e">
        <f aca="false">I328/G328*100</f>
        <v>#DIV/0!</v>
      </c>
      <c r="K328" s="82" t="n">
        <f aca="false">K329</f>
        <v>0</v>
      </c>
      <c r="L328" s="81" t="n">
        <f aca="false">N328+Q328</f>
        <v>0</v>
      </c>
      <c r="M328" s="81" t="n">
        <f aca="false">M329</f>
        <v>0</v>
      </c>
      <c r="N328" s="81" t="n">
        <f aca="false">N329</f>
        <v>0</v>
      </c>
      <c r="O328" s="85" t="n">
        <f aca="false">O329</f>
        <v>0</v>
      </c>
      <c r="P328" s="52"/>
      <c r="Q328" s="82" t="n">
        <f aca="false">Q329</f>
        <v>0</v>
      </c>
      <c r="R328" s="38" t="n">
        <f aca="false">G328+L328</f>
        <v>0</v>
      </c>
      <c r="S328" s="38" t="n">
        <f aca="false">H328+M328</f>
        <v>0</v>
      </c>
      <c r="T328" s="41" t="n">
        <f aca="false">I328+N328</f>
        <v>0</v>
      </c>
      <c r="U328" s="41" t="n">
        <f aca="false">O328</f>
        <v>0</v>
      </c>
      <c r="V328" s="54" t="e">
        <f aca="false">T328/R328*100</f>
        <v>#DIV/0!</v>
      </c>
    </row>
    <row r="329" s="35" customFormat="true" ht="35.25" hidden="true" customHeight="true" outlineLevel="0" collapsed="false">
      <c r="C329" s="50" t="s">
        <v>468</v>
      </c>
      <c r="D329" s="50" t="s">
        <v>403</v>
      </c>
      <c r="E329" s="50" t="s">
        <v>376</v>
      </c>
      <c r="F329" s="86" t="s">
        <v>404</v>
      </c>
      <c r="G329" s="38" t="n">
        <f aca="false">H329+K329</f>
        <v>0</v>
      </c>
      <c r="H329" s="38" t="n">
        <f aca="false">H330</f>
        <v>0</v>
      </c>
      <c r="I329" s="38" t="n">
        <f aca="false">I330</f>
        <v>0</v>
      </c>
      <c r="J329" s="52" t="e">
        <f aca="false">I329/G329*100</f>
        <v>#DIV/0!</v>
      </c>
      <c r="K329" s="53" t="n">
        <f aca="false">K330</f>
        <v>0</v>
      </c>
      <c r="L329" s="38" t="n">
        <f aca="false">N329+Q329</f>
        <v>0</v>
      </c>
      <c r="M329" s="38"/>
      <c r="N329" s="38" t="n">
        <f aca="false">N330</f>
        <v>0</v>
      </c>
      <c r="O329" s="40" t="n">
        <f aca="false">O330</f>
        <v>0</v>
      </c>
      <c r="P329" s="52"/>
      <c r="Q329" s="53" t="n">
        <f aca="false">Q330</f>
        <v>0</v>
      </c>
      <c r="R329" s="38" t="n">
        <f aca="false">G329+L329</f>
        <v>0</v>
      </c>
      <c r="S329" s="38" t="n">
        <f aca="false">H329+M329</f>
        <v>0</v>
      </c>
      <c r="T329" s="41" t="n">
        <f aca="false">I329+N329</f>
        <v>0</v>
      </c>
      <c r="U329" s="41" t="n">
        <f aca="false">O329</f>
        <v>0</v>
      </c>
      <c r="V329" s="54" t="e">
        <f aca="false">T329/R329*100</f>
        <v>#DIV/0!</v>
      </c>
    </row>
    <row r="330" s="42" customFormat="true" ht="68.25" hidden="true" customHeight="true" outlineLevel="0" collapsed="false">
      <c r="C330" s="61"/>
      <c r="D330" s="61"/>
      <c r="E330" s="61"/>
      <c r="F330" s="57" t="s">
        <v>469</v>
      </c>
      <c r="G330" s="45" t="n">
        <f aca="false">H330+K330</f>
        <v>0</v>
      </c>
      <c r="H330" s="45"/>
      <c r="I330" s="76"/>
      <c r="J330" s="52" t="e">
        <f aca="false">I330/G330*100</f>
        <v>#DIV/0!</v>
      </c>
      <c r="K330" s="78"/>
      <c r="L330" s="45" t="n">
        <f aca="false">N330+Q330</f>
        <v>0</v>
      </c>
      <c r="M330" s="45"/>
      <c r="N330" s="76"/>
      <c r="O330" s="77"/>
      <c r="P330" s="52"/>
      <c r="Q330" s="78"/>
      <c r="R330" s="38" t="n">
        <f aca="false">G330+L330</f>
        <v>0</v>
      </c>
      <c r="S330" s="38" t="n">
        <f aca="false">H330+M330</f>
        <v>0</v>
      </c>
      <c r="T330" s="41" t="n">
        <f aca="false">I330+N330</f>
        <v>0</v>
      </c>
      <c r="U330" s="41" t="n">
        <f aca="false">O330</f>
        <v>0</v>
      </c>
      <c r="V330" s="54" t="e">
        <f aca="false">T330/R330*100</f>
        <v>#DIV/0!</v>
      </c>
    </row>
    <row r="331" s="42" customFormat="true" ht="28.2" hidden="false" customHeight="true" outlineLevel="0" collapsed="false">
      <c r="C331" s="61"/>
      <c r="D331" s="61"/>
      <c r="E331" s="61"/>
      <c r="F331" s="55" t="s">
        <v>470</v>
      </c>
      <c r="G331" s="38" t="n">
        <v>2409950</v>
      </c>
      <c r="H331" s="38" t="n">
        <v>1950142</v>
      </c>
      <c r="I331" s="58" t="n">
        <v>2407804.89</v>
      </c>
      <c r="J331" s="52" t="n">
        <f aca="false">I331/G331*100</f>
        <v>99.9109894396149</v>
      </c>
      <c r="K331" s="78"/>
      <c r="L331" s="45"/>
      <c r="M331" s="45"/>
      <c r="N331" s="76"/>
      <c r="O331" s="77"/>
      <c r="P331" s="52"/>
      <c r="Q331" s="78"/>
      <c r="R331" s="38" t="n">
        <f aca="false">G331+L331</f>
        <v>2409950</v>
      </c>
      <c r="S331" s="38" t="n">
        <f aca="false">H331+M331</f>
        <v>1950142</v>
      </c>
      <c r="T331" s="41" t="n">
        <f aca="false">I331+N331</f>
        <v>2407804.89</v>
      </c>
      <c r="U331" s="41" t="n">
        <f aca="false">O331</f>
        <v>0</v>
      </c>
      <c r="V331" s="54" t="n">
        <f aca="false">T331/R331*100</f>
        <v>99.9109894396149</v>
      </c>
    </row>
    <row r="332" s="42" customFormat="true" ht="56.4" hidden="false" customHeight="true" outlineLevel="0" collapsed="false">
      <c r="C332" s="61"/>
      <c r="D332" s="61"/>
      <c r="E332" s="61"/>
      <c r="F332" s="68" t="s">
        <v>270</v>
      </c>
      <c r="G332" s="38" t="n">
        <v>5000</v>
      </c>
      <c r="H332" s="38" t="n">
        <v>5000</v>
      </c>
      <c r="I332" s="58" t="n">
        <v>4992</v>
      </c>
      <c r="J332" s="52" t="n">
        <f aca="false">I332/G332*100</f>
        <v>99.84</v>
      </c>
      <c r="K332" s="78"/>
      <c r="L332" s="45"/>
      <c r="M332" s="45"/>
      <c r="N332" s="76"/>
      <c r="O332" s="77"/>
      <c r="P332" s="52"/>
      <c r="Q332" s="78"/>
      <c r="R332" s="38" t="n">
        <f aca="false">G332+L332</f>
        <v>5000</v>
      </c>
      <c r="S332" s="38" t="n">
        <f aca="false">H332+M332</f>
        <v>5000</v>
      </c>
      <c r="T332" s="41" t="n">
        <f aca="false">I332+N332</f>
        <v>4992</v>
      </c>
      <c r="U332" s="41" t="n">
        <f aca="false">O332</f>
        <v>0</v>
      </c>
      <c r="V332" s="54" t="n">
        <f aca="false">T332/R332*100</f>
        <v>99.84</v>
      </c>
    </row>
    <row r="333" s="35" customFormat="true" ht="38.25" hidden="false" customHeight="true" outlineLevel="0" collapsed="false">
      <c r="C333" s="50" t="s">
        <v>471</v>
      </c>
      <c r="D333" s="50" t="s">
        <v>472</v>
      </c>
      <c r="E333" s="50" t="s">
        <v>473</v>
      </c>
      <c r="F333" s="86" t="s">
        <v>474</v>
      </c>
      <c r="G333" s="38" t="n">
        <f aca="false">G334</f>
        <v>220600</v>
      </c>
      <c r="H333" s="38" t="n">
        <f aca="false">H334</f>
        <v>230600</v>
      </c>
      <c r="I333" s="38" t="n">
        <f aca="false">I334</f>
        <v>220600</v>
      </c>
      <c r="J333" s="52" t="n">
        <f aca="false">I333/G333*100</f>
        <v>100</v>
      </c>
      <c r="K333" s="53" t="n">
        <f aca="false">K334</f>
        <v>0</v>
      </c>
      <c r="L333" s="38" t="n">
        <f aca="false">N333+Q333</f>
        <v>0</v>
      </c>
      <c r="M333" s="38" t="n">
        <f aca="false">M334</f>
        <v>0</v>
      </c>
      <c r="N333" s="38" t="n">
        <f aca="false">N334</f>
        <v>0</v>
      </c>
      <c r="O333" s="40" t="n">
        <f aca="false">O334</f>
        <v>0</v>
      </c>
      <c r="P333" s="52"/>
      <c r="Q333" s="53" t="n">
        <f aca="false">Q334</f>
        <v>0</v>
      </c>
      <c r="R333" s="38" t="n">
        <f aca="false">G333+L333</f>
        <v>220600</v>
      </c>
      <c r="S333" s="38" t="n">
        <f aca="false">H333+M333</f>
        <v>230600</v>
      </c>
      <c r="T333" s="41" t="n">
        <f aca="false">I333+N333</f>
        <v>220600</v>
      </c>
      <c r="U333" s="41" t="n">
        <f aca="false">O333</f>
        <v>0</v>
      </c>
      <c r="V333" s="54" t="n">
        <f aca="false">T333/R333*100</f>
        <v>100</v>
      </c>
    </row>
    <row r="334" s="42" customFormat="true" ht="31.2" hidden="false" customHeight="false" outlineLevel="0" collapsed="false">
      <c r="C334" s="61"/>
      <c r="D334" s="61"/>
      <c r="E334" s="61"/>
      <c r="F334" s="57" t="s">
        <v>475</v>
      </c>
      <c r="G334" s="38" t="n">
        <v>220600</v>
      </c>
      <c r="H334" s="38" t="n">
        <v>230600</v>
      </c>
      <c r="I334" s="58" t="n">
        <v>220600</v>
      </c>
      <c r="J334" s="52" t="n">
        <f aca="false">I334/G334*100</f>
        <v>100</v>
      </c>
      <c r="K334" s="78"/>
      <c r="L334" s="45"/>
      <c r="M334" s="45"/>
      <c r="N334" s="76"/>
      <c r="O334" s="77"/>
      <c r="P334" s="52"/>
      <c r="Q334" s="78"/>
      <c r="R334" s="38" t="n">
        <f aca="false">G334+L334</f>
        <v>220600</v>
      </c>
      <c r="S334" s="38" t="n">
        <f aca="false">H334+M334</f>
        <v>230600</v>
      </c>
      <c r="T334" s="41" t="n">
        <f aca="false">I334+N334</f>
        <v>220600</v>
      </c>
      <c r="U334" s="41" t="n">
        <f aca="false">O334</f>
        <v>0</v>
      </c>
      <c r="V334" s="54" t="n">
        <f aca="false">T334/R334*100</f>
        <v>100</v>
      </c>
    </row>
    <row r="335" s="35" customFormat="true" ht="47.25" hidden="true" customHeight="true" outlineLevel="0" collapsed="false">
      <c r="C335" s="50" t="s">
        <v>476</v>
      </c>
      <c r="D335" s="50" t="s">
        <v>440</v>
      </c>
      <c r="E335" s="50" t="s">
        <v>49</v>
      </c>
      <c r="F335" s="86" t="s">
        <v>441</v>
      </c>
      <c r="G335" s="38" t="n">
        <f aca="false">G336</f>
        <v>0</v>
      </c>
      <c r="H335" s="38" t="n">
        <f aca="false">H336</f>
        <v>36000</v>
      </c>
      <c r="I335" s="38" t="n">
        <f aca="false">I336</f>
        <v>0</v>
      </c>
      <c r="J335" s="52" t="e">
        <f aca="false">I335/G335*100</f>
        <v>#DIV/0!</v>
      </c>
      <c r="K335" s="53" t="n">
        <f aca="false">K336</f>
        <v>0</v>
      </c>
      <c r="L335" s="38" t="n">
        <f aca="false">L336</f>
        <v>0</v>
      </c>
      <c r="M335" s="38" t="n">
        <f aca="false">M336</f>
        <v>264000</v>
      </c>
      <c r="N335" s="38" t="n">
        <f aca="false">N336</f>
        <v>0</v>
      </c>
      <c r="O335" s="40" t="n">
        <f aca="false">O336</f>
        <v>0</v>
      </c>
      <c r="P335" s="52" t="e">
        <f aca="false">N335/L335*100</f>
        <v>#DIV/0!</v>
      </c>
      <c r="Q335" s="53" t="n">
        <f aca="false">Q336</f>
        <v>0</v>
      </c>
      <c r="R335" s="38" t="n">
        <f aca="false">G335+L335</f>
        <v>0</v>
      </c>
      <c r="S335" s="38" t="n">
        <f aca="false">H335+M335</f>
        <v>300000</v>
      </c>
      <c r="T335" s="41" t="n">
        <f aca="false">I335+N335</f>
        <v>0</v>
      </c>
      <c r="U335" s="41" t="n">
        <f aca="false">O335</f>
        <v>0</v>
      </c>
      <c r="V335" s="54" t="e">
        <f aca="false">T335/R335*100</f>
        <v>#DIV/0!</v>
      </c>
    </row>
    <row r="336" s="42" customFormat="true" ht="31.2" hidden="true" customHeight="false" outlineLevel="0" collapsed="false">
      <c r="C336" s="61"/>
      <c r="D336" s="61"/>
      <c r="E336" s="61"/>
      <c r="F336" s="57" t="s">
        <v>475</v>
      </c>
      <c r="G336" s="38" t="n">
        <v>0</v>
      </c>
      <c r="H336" s="38" t="n">
        <v>36000</v>
      </c>
      <c r="I336" s="76"/>
      <c r="J336" s="52" t="e">
        <f aca="false">I336/G336*100</f>
        <v>#DIV/0!</v>
      </c>
      <c r="K336" s="78"/>
      <c r="L336" s="38" t="n">
        <v>0</v>
      </c>
      <c r="M336" s="38" t="n">
        <v>264000</v>
      </c>
      <c r="N336" s="76" t="n">
        <v>0</v>
      </c>
      <c r="O336" s="77"/>
      <c r="P336" s="52" t="e">
        <f aca="false">N336/L336*100</f>
        <v>#DIV/0!</v>
      </c>
      <c r="Q336" s="59"/>
      <c r="R336" s="38" t="n">
        <f aca="false">G336+L336</f>
        <v>0</v>
      </c>
      <c r="S336" s="38" t="n">
        <f aca="false">H336+M336</f>
        <v>300000</v>
      </c>
      <c r="T336" s="41" t="n">
        <f aca="false">I336+N336</f>
        <v>0</v>
      </c>
      <c r="U336" s="41" t="n">
        <f aca="false">O336</f>
        <v>0</v>
      </c>
      <c r="V336" s="54" t="e">
        <f aca="false">T336/R336*100</f>
        <v>#DIV/0!</v>
      </c>
    </row>
    <row r="337" s="35" customFormat="true" ht="39" hidden="true" customHeight="true" outlineLevel="0" collapsed="false">
      <c r="C337" s="90" t="s">
        <v>476</v>
      </c>
      <c r="D337" s="64" t="s">
        <v>440</v>
      </c>
      <c r="E337" s="64" t="s">
        <v>49</v>
      </c>
      <c r="F337" s="65" t="s">
        <v>441</v>
      </c>
      <c r="G337" s="38" t="n">
        <f aca="false">G338</f>
        <v>0</v>
      </c>
      <c r="H337" s="38" t="n">
        <f aca="false">H338</f>
        <v>36000</v>
      </c>
      <c r="I337" s="38" t="n">
        <f aca="false">I338</f>
        <v>0</v>
      </c>
      <c r="J337" s="52" t="e">
        <f aca="false">I337/G337*100</f>
        <v>#DIV/0!</v>
      </c>
      <c r="K337" s="53" t="n">
        <f aca="false">K338</f>
        <v>0</v>
      </c>
      <c r="L337" s="38" t="n">
        <f aca="false">L338</f>
        <v>0</v>
      </c>
      <c r="M337" s="38" t="n">
        <f aca="false">M338</f>
        <v>264000</v>
      </c>
      <c r="N337" s="38" t="n">
        <f aca="false">N338</f>
        <v>0</v>
      </c>
      <c r="O337" s="40" t="n">
        <f aca="false">O338</f>
        <v>0</v>
      </c>
      <c r="P337" s="52" t="e">
        <f aca="false">N337/L337*100</f>
        <v>#DIV/0!</v>
      </c>
      <c r="Q337" s="53" t="n">
        <f aca="false">Q338</f>
        <v>0</v>
      </c>
      <c r="R337" s="38" t="n">
        <f aca="false">G337+L337</f>
        <v>0</v>
      </c>
      <c r="S337" s="38" t="n">
        <f aca="false">H337+M337</f>
        <v>300000</v>
      </c>
      <c r="T337" s="41" t="n">
        <f aca="false">I337+N337</f>
        <v>0</v>
      </c>
      <c r="U337" s="41" t="n">
        <f aca="false">O337</f>
        <v>0</v>
      </c>
      <c r="V337" s="54" t="e">
        <f aca="false">T337/R337*100</f>
        <v>#DIV/0!</v>
      </c>
    </row>
    <row r="338" s="42" customFormat="true" ht="31.2" hidden="true" customHeight="false" outlineLevel="0" collapsed="false">
      <c r="C338" s="61"/>
      <c r="D338" s="61"/>
      <c r="E338" s="61"/>
      <c r="F338" s="68" t="s">
        <v>475</v>
      </c>
      <c r="G338" s="38"/>
      <c r="H338" s="45" t="n">
        <v>36000</v>
      </c>
      <c r="I338" s="76"/>
      <c r="J338" s="52" t="e">
        <f aca="false">I338/G338*100</f>
        <v>#DIV/0!</v>
      </c>
      <c r="K338" s="78"/>
      <c r="L338" s="45"/>
      <c r="M338" s="45" t="n">
        <v>264000</v>
      </c>
      <c r="N338" s="76"/>
      <c r="O338" s="77"/>
      <c r="P338" s="52" t="e">
        <f aca="false">N338/L338*100</f>
        <v>#DIV/0!</v>
      </c>
      <c r="Q338" s="78"/>
      <c r="R338" s="38" t="n">
        <f aca="false">G338+L338</f>
        <v>0</v>
      </c>
      <c r="S338" s="38" t="n">
        <f aca="false">H338+M338</f>
        <v>300000</v>
      </c>
      <c r="T338" s="41" t="n">
        <f aca="false">I338+N338</f>
        <v>0</v>
      </c>
      <c r="U338" s="41" t="n">
        <f aca="false">O338</f>
        <v>0</v>
      </c>
      <c r="V338" s="54" t="e">
        <f aca="false">T338/R338*100</f>
        <v>#DIV/0!</v>
      </c>
    </row>
    <row r="339" s="35" customFormat="true" ht="32.4" hidden="false" customHeight="true" outlineLevel="0" collapsed="false">
      <c r="A339" s="84"/>
      <c r="C339" s="50" t="s">
        <v>477</v>
      </c>
      <c r="D339" s="50" t="s">
        <v>478</v>
      </c>
      <c r="E339" s="50" t="s">
        <v>479</v>
      </c>
      <c r="F339" s="86" t="s">
        <v>462</v>
      </c>
      <c r="G339" s="38" t="n">
        <f aca="false">G340</f>
        <v>0</v>
      </c>
      <c r="H339" s="38" t="n">
        <f aca="false">H340</f>
        <v>0</v>
      </c>
      <c r="I339" s="38" t="n">
        <f aca="false">I340</f>
        <v>0</v>
      </c>
      <c r="J339" s="52"/>
      <c r="K339" s="53" t="n">
        <f aca="false">K340</f>
        <v>0</v>
      </c>
      <c r="L339" s="38" t="n">
        <f aca="false">L340</f>
        <v>301000</v>
      </c>
      <c r="M339" s="38" t="n">
        <f aca="false">M340</f>
        <v>315000</v>
      </c>
      <c r="N339" s="38" t="n">
        <f aca="false">N340</f>
        <v>290108.72</v>
      </c>
      <c r="O339" s="40"/>
      <c r="P339" s="52" t="n">
        <f aca="false">N339/L339*100</f>
        <v>96.381634551495</v>
      </c>
      <c r="Q339" s="53" t="n">
        <f aca="false">Q340</f>
        <v>105750</v>
      </c>
      <c r="R339" s="38" t="n">
        <f aca="false">G339+L339</f>
        <v>301000</v>
      </c>
      <c r="S339" s="38" t="n">
        <f aca="false">H339+M339</f>
        <v>315000</v>
      </c>
      <c r="T339" s="41" t="n">
        <f aca="false">I339+N339</f>
        <v>290108.72</v>
      </c>
      <c r="U339" s="41" t="n">
        <f aca="false">O339</f>
        <v>0</v>
      </c>
      <c r="V339" s="54" t="n">
        <f aca="false">T339/R339*100</f>
        <v>96.381634551495</v>
      </c>
    </row>
    <row r="340" s="42" customFormat="true" ht="48" hidden="false" customHeight="true" outlineLevel="0" collapsed="false">
      <c r="C340" s="61"/>
      <c r="D340" s="61"/>
      <c r="E340" s="61"/>
      <c r="F340" s="57" t="s">
        <v>480</v>
      </c>
      <c r="G340" s="38"/>
      <c r="H340" s="38"/>
      <c r="I340" s="45"/>
      <c r="J340" s="52"/>
      <c r="K340" s="62"/>
      <c r="L340" s="38" t="n">
        <v>301000</v>
      </c>
      <c r="M340" s="38" t="n">
        <v>315000</v>
      </c>
      <c r="N340" s="38" t="n">
        <v>290108.72</v>
      </c>
      <c r="O340" s="40"/>
      <c r="P340" s="52" t="n">
        <f aca="false">N340/L340*100</f>
        <v>96.381634551495</v>
      </c>
      <c r="Q340" s="53" t="n">
        <v>105750</v>
      </c>
      <c r="R340" s="38" t="n">
        <f aca="false">G340+L340</f>
        <v>301000</v>
      </c>
      <c r="S340" s="38" t="n">
        <f aca="false">H340+M340</f>
        <v>315000</v>
      </c>
      <c r="T340" s="41" t="n">
        <f aca="false">I340+N340</f>
        <v>290108.72</v>
      </c>
      <c r="U340" s="41" t="n">
        <f aca="false">O340</f>
        <v>0</v>
      </c>
      <c r="V340" s="54" t="n">
        <f aca="false">T340/R340*100</f>
        <v>96.381634551495</v>
      </c>
    </row>
    <row r="341" s="84" customFormat="true" ht="36.75" hidden="false" customHeight="true" outlineLevel="0" collapsed="false">
      <c r="C341" s="36"/>
      <c r="D341" s="36"/>
      <c r="E341" s="36"/>
      <c r="F341" s="102" t="s">
        <v>63</v>
      </c>
      <c r="G341" s="81" t="n">
        <f aca="false">G327+G328+G333+G337+G339+G335</f>
        <v>2635550</v>
      </c>
      <c r="H341" s="81" t="n">
        <f aca="false">H327+H333+H337+H339</f>
        <v>2221742</v>
      </c>
      <c r="I341" s="81" t="n">
        <f aca="false">I327+I328+I333+I337+I339+I335</f>
        <v>2633396.89</v>
      </c>
      <c r="J341" s="52" t="n">
        <f aca="false">I341/G341*100</f>
        <v>99.9183050976077</v>
      </c>
      <c r="K341" s="82" t="n">
        <f aca="false">K327+K328+K333+K337+K339+K335</f>
        <v>0</v>
      </c>
      <c r="L341" s="81" t="n">
        <f aca="false">L339+L337+L333+L327</f>
        <v>301000</v>
      </c>
      <c r="M341" s="81" t="n">
        <f aca="false">M339+M337+M333+M327</f>
        <v>579000</v>
      </c>
      <c r="N341" s="81" t="n">
        <f aca="false">N339+N337+N333+N327</f>
        <v>290108.72</v>
      </c>
      <c r="O341" s="81" t="n">
        <f aca="false">O339+O337+O333+O327</f>
        <v>0</v>
      </c>
      <c r="P341" s="83" t="n">
        <f aca="false">N341/L341*100</f>
        <v>96.381634551495</v>
      </c>
      <c r="Q341" s="82" t="n">
        <f aca="false">Q327+Q328+Q333+Q337+Q339+Q335</f>
        <v>105750</v>
      </c>
      <c r="R341" s="38" t="n">
        <f aca="false">G341+L341</f>
        <v>2936550</v>
      </c>
      <c r="S341" s="38" t="n">
        <f aca="false">H341+M341</f>
        <v>2800742</v>
      </c>
      <c r="T341" s="41" t="n">
        <f aca="false">I341+N341</f>
        <v>2923505.61</v>
      </c>
      <c r="U341" s="41" t="n">
        <f aca="false">O341</f>
        <v>0</v>
      </c>
      <c r="V341" s="54" t="n">
        <f aca="false">T341/R341*100</f>
        <v>99.5557920008173</v>
      </c>
    </row>
    <row r="342" s="84" customFormat="true" ht="36" hidden="false" customHeight="true" outlineLevel="0" collapsed="false">
      <c r="C342" s="36" t="s">
        <v>481</v>
      </c>
      <c r="D342" s="36"/>
      <c r="E342" s="36"/>
      <c r="F342" s="80" t="s">
        <v>482</v>
      </c>
      <c r="G342" s="81"/>
      <c r="H342" s="81"/>
      <c r="I342" s="81"/>
      <c r="J342" s="52"/>
      <c r="K342" s="82"/>
      <c r="L342" s="81"/>
      <c r="M342" s="81"/>
      <c r="N342" s="81"/>
      <c r="O342" s="85"/>
      <c r="P342" s="52"/>
      <c r="Q342" s="82"/>
      <c r="R342" s="38"/>
      <c r="S342" s="38"/>
      <c r="T342" s="41"/>
      <c r="U342" s="41"/>
      <c r="V342" s="54"/>
    </row>
    <row r="343" s="42" customFormat="true" ht="44.25" hidden="false" customHeight="true" outlineLevel="0" collapsed="false">
      <c r="C343" s="43" t="s">
        <v>483</v>
      </c>
      <c r="D343" s="61"/>
      <c r="E343" s="61"/>
      <c r="F343" s="119" t="s">
        <v>484</v>
      </c>
      <c r="G343" s="45"/>
      <c r="H343" s="45"/>
      <c r="I343" s="45"/>
      <c r="J343" s="52"/>
      <c r="K343" s="62"/>
      <c r="L343" s="45"/>
      <c r="M343" s="45"/>
      <c r="N343" s="45"/>
      <c r="O343" s="48"/>
      <c r="P343" s="52"/>
      <c r="Q343" s="62"/>
      <c r="R343" s="38"/>
      <c r="S343" s="38"/>
      <c r="T343" s="41"/>
      <c r="U343" s="41"/>
      <c r="V343" s="54"/>
    </row>
    <row r="344" s="35" customFormat="true" ht="50.25" hidden="false" customHeight="true" outlineLevel="0" collapsed="false">
      <c r="A344" s="35" t="n">
        <v>8</v>
      </c>
      <c r="B344" s="35" t="n">
        <v>57</v>
      </c>
      <c r="C344" s="50" t="s">
        <v>485</v>
      </c>
      <c r="D344" s="50" t="s">
        <v>70</v>
      </c>
      <c r="E344" s="50" t="s">
        <v>28</v>
      </c>
      <c r="F344" s="86" t="s">
        <v>71</v>
      </c>
      <c r="G344" s="38" t="n">
        <f aca="false">G346+G345</f>
        <v>3655760</v>
      </c>
      <c r="H344" s="38" t="n">
        <f aca="false">H346+H345</f>
        <v>2782047</v>
      </c>
      <c r="I344" s="38" t="n">
        <f aca="false">I346+I345</f>
        <v>3653710.68</v>
      </c>
      <c r="J344" s="52" t="n">
        <f aca="false">I344/G344*100</f>
        <v>99.9439427095871</v>
      </c>
      <c r="K344" s="53"/>
      <c r="L344" s="38" t="n">
        <f aca="false">L346+L345</f>
        <v>9400</v>
      </c>
      <c r="M344" s="38" t="n">
        <f aca="false">M346+M345</f>
        <v>0</v>
      </c>
      <c r="N344" s="38" t="n">
        <f aca="false">N346+N345</f>
        <v>9400</v>
      </c>
      <c r="O344" s="38" t="n">
        <f aca="false">O346+O345</f>
        <v>9400</v>
      </c>
      <c r="P344" s="52" t="n">
        <f aca="false">N344/L344*100</f>
        <v>100</v>
      </c>
      <c r="Q344" s="53"/>
      <c r="R344" s="38" t="n">
        <f aca="false">G344+L344</f>
        <v>3665160</v>
      </c>
      <c r="S344" s="38" t="n">
        <f aca="false">H344+M344</f>
        <v>2782047</v>
      </c>
      <c r="T344" s="41" t="n">
        <f aca="false">I344+N344</f>
        <v>3663110.68</v>
      </c>
      <c r="U344" s="41" t="n">
        <f aca="false">O344</f>
        <v>9400</v>
      </c>
      <c r="V344" s="54" t="n">
        <f aca="false">T344/R344*100</f>
        <v>99.9440864791715</v>
      </c>
    </row>
    <row r="345" s="35" customFormat="true" ht="26.4" hidden="false" customHeight="true" outlineLevel="0" collapsed="false">
      <c r="C345" s="50"/>
      <c r="D345" s="50"/>
      <c r="E345" s="50"/>
      <c r="F345" s="55" t="s">
        <v>486</v>
      </c>
      <c r="G345" s="38" t="n">
        <v>3641760</v>
      </c>
      <c r="H345" s="38" t="n">
        <v>2768047</v>
      </c>
      <c r="I345" s="38" t="n">
        <v>3639710.68</v>
      </c>
      <c r="J345" s="52" t="n">
        <f aca="false">I345/G345*100</f>
        <v>99.9437272088221</v>
      </c>
      <c r="K345" s="53"/>
      <c r="L345" s="38" t="n">
        <v>9400</v>
      </c>
      <c r="M345" s="38"/>
      <c r="N345" s="38" t="n">
        <v>9400</v>
      </c>
      <c r="O345" s="40" t="n">
        <f aca="false">N345</f>
        <v>9400</v>
      </c>
      <c r="P345" s="52" t="n">
        <f aca="false">N345/L345*100</f>
        <v>100</v>
      </c>
      <c r="Q345" s="53"/>
      <c r="R345" s="38" t="n">
        <f aca="false">G345+L345</f>
        <v>3651160</v>
      </c>
      <c r="S345" s="38" t="n">
        <f aca="false">H345+M345</f>
        <v>2768047</v>
      </c>
      <c r="T345" s="41" t="n">
        <f aca="false">I345+N345</f>
        <v>3649110.68</v>
      </c>
      <c r="U345" s="41" t="n">
        <f aca="false">O345</f>
        <v>9400</v>
      </c>
      <c r="V345" s="54" t="n">
        <f aca="false">T345/R345*100</f>
        <v>99.9438720844882</v>
      </c>
    </row>
    <row r="346" s="35" customFormat="true" ht="49.2" hidden="false" customHeight="true" outlineLevel="0" collapsed="false">
      <c r="C346" s="50"/>
      <c r="D346" s="50"/>
      <c r="E346" s="50"/>
      <c r="F346" s="68" t="s">
        <v>270</v>
      </c>
      <c r="G346" s="38" t="n">
        <v>14000</v>
      </c>
      <c r="H346" s="38" t="n">
        <v>14000</v>
      </c>
      <c r="I346" s="38" t="n">
        <v>14000</v>
      </c>
      <c r="J346" s="52" t="n">
        <f aca="false">I346/G346*100</f>
        <v>100</v>
      </c>
      <c r="K346" s="53"/>
      <c r="L346" s="38"/>
      <c r="M346" s="38"/>
      <c r="N346" s="38"/>
      <c r="O346" s="40"/>
      <c r="P346" s="52"/>
      <c r="Q346" s="53"/>
      <c r="R346" s="38" t="n">
        <f aca="false">G346+L346</f>
        <v>14000</v>
      </c>
      <c r="S346" s="38" t="n">
        <f aca="false">H346+M346</f>
        <v>14000</v>
      </c>
      <c r="T346" s="41" t="n">
        <f aca="false">I346+N346</f>
        <v>14000</v>
      </c>
      <c r="U346" s="41" t="n">
        <f aca="false">O346</f>
        <v>0</v>
      </c>
      <c r="V346" s="54" t="n">
        <f aca="false">T346/R346*100</f>
        <v>100</v>
      </c>
    </row>
    <row r="347" s="35" customFormat="true" ht="49.2" hidden="false" customHeight="true" outlineLevel="0" collapsed="false">
      <c r="C347" s="50" t="s">
        <v>487</v>
      </c>
      <c r="D347" s="50" t="s">
        <v>435</v>
      </c>
      <c r="E347" s="50" t="s">
        <v>49</v>
      </c>
      <c r="F347" s="71" t="s">
        <v>436</v>
      </c>
      <c r="G347" s="38"/>
      <c r="H347" s="38"/>
      <c r="I347" s="38"/>
      <c r="J347" s="52"/>
      <c r="K347" s="53"/>
      <c r="L347" s="38" t="n">
        <f aca="false">L348</f>
        <v>3654425</v>
      </c>
      <c r="M347" s="38" t="n">
        <f aca="false">M348</f>
        <v>0</v>
      </c>
      <c r="N347" s="38" t="n">
        <f aca="false">N348</f>
        <v>0</v>
      </c>
      <c r="O347" s="38" t="n">
        <f aca="false">O348</f>
        <v>0</v>
      </c>
      <c r="P347" s="52" t="n">
        <f aca="false">N347/L347*100</f>
        <v>0</v>
      </c>
      <c r="Q347" s="53"/>
      <c r="R347" s="38" t="n">
        <f aca="false">G347+L347</f>
        <v>3654425</v>
      </c>
      <c r="S347" s="38" t="n">
        <f aca="false">H347+M347</f>
        <v>0</v>
      </c>
      <c r="T347" s="41" t="n">
        <f aca="false">I347+N347</f>
        <v>0</v>
      </c>
      <c r="U347" s="41" t="n">
        <f aca="false">O347</f>
        <v>0</v>
      </c>
      <c r="V347" s="54" t="n">
        <f aca="false">T347/R347*100</f>
        <v>0</v>
      </c>
    </row>
    <row r="348" s="35" customFormat="true" ht="49.2" hidden="false" customHeight="true" outlineLevel="0" collapsed="false">
      <c r="C348" s="50"/>
      <c r="D348" s="50"/>
      <c r="E348" s="61"/>
      <c r="F348" s="122" t="s">
        <v>437</v>
      </c>
      <c r="G348" s="38"/>
      <c r="H348" s="38"/>
      <c r="I348" s="38"/>
      <c r="J348" s="52"/>
      <c r="K348" s="53"/>
      <c r="L348" s="38" t="n">
        <v>3654425</v>
      </c>
      <c r="M348" s="38"/>
      <c r="N348" s="38" t="n">
        <v>0</v>
      </c>
      <c r="O348" s="40" t="n">
        <v>0</v>
      </c>
      <c r="P348" s="52" t="n">
        <f aca="false">N348/L348*100</f>
        <v>0</v>
      </c>
      <c r="Q348" s="53"/>
      <c r="R348" s="38" t="n">
        <f aca="false">G348+L348</f>
        <v>3654425</v>
      </c>
      <c r="S348" s="38" t="n">
        <f aca="false">H348+M348</f>
        <v>0</v>
      </c>
      <c r="T348" s="41" t="n">
        <f aca="false">I348+N348</f>
        <v>0</v>
      </c>
      <c r="U348" s="41" t="n">
        <f aca="false">O348</f>
        <v>0</v>
      </c>
      <c r="V348" s="54" t="n">
        <f aca="false">T348/R348*100</f>
        <v>0</v>
      </c>
    </row>
    <row r="349" s="42" customFormat="true" ht="43.5" hidden="false" customHeight="true" outlineLevel="0" collapsed="false">
      <c r="C349" s="50" t="s">
        <v>488</v>
      </c>
      <c r="D349" s="50" t="s">
        <v>440</v>
      </c>
      <c r="E349" s="50" t="s">
        <v>49</v>
      </c>
      <c r="F349" s="86" t="s">
        <v>441</v>
      </c>
      <c r="G349" s="38"/>
      <c r="H349" s="58" t="n">
        <f aca="false">H350</f>
        <v>0</v>
      </c>
      <c r="I349" s="58" t="n">
        <f aca="false">I350</f>
        <v>0</v>
      </c>
      <c r="J349" s="52"/>
      <c r="K349" s="59" t="n">
        <f aca="false">K350</f>
        <v>0</v>
      </c>
      <c r="L349" s="58" t="n">
        <f aca="false">L350</f>
        <v>560000</v>
      </c>
      <c r="M349" s="58" t="n">
        <f aca="false">M350</f>
        <v>1791865</v>
      </c>
      <c r="N349" s="58" t="n">
        <f aca="false">N350</f>
        <v>489551.24</v>
      </c>
      <c r="O349" s="132" t="n">
        <f aca="false">O350</f>
        <v>489551.24</v>
      </c>
      <c r="P349" s="52" t="n">
        <f aca="false">N349/L349*100</f>
        <v>87.4198642857143</v>
      </c>
      <c r="Q349" s="59" t="n">
        <f aca="false">Q350</f>
        <v>1368700</v>
      </c>
      <c r="R349" s="38" t="n">
        <f aca="false">G349+L349</f>
        <v>560000</v>
      </c>
      <c r="S349" s="38" t="n">
        <f aca="false">H349+M349</f>
        <v>1791865</v>
      </c>
      <c r="T349" s="41" t="n">
        <f aca="false">I349+N349</f>
        <v>489551.24</v>
      </c>
      <c r="U349" s="41" t="n">
        <f aca="false">O349</f>
        <v>489551.24</v>
      </c>
      <c r="V349" s="54" t="n">
        <f aca="false">T349/R349*100</f>
        <v>87.4198642857143</v>
      </c>
    </row>
    <row r="350" s="42" customFormat="true" ht="53.4" hidden="false" customHeight="true" outlineLevel="0" collapsed="false">
      <c r="C350" s="61"/>
      <c r="D350" s="61"/>
      <c r="E350" s="61"/>
      <c r="F350" s="57" t="s">
        <v>489</v>
      </c>
      <c r="G350" s="38"/>
      <c r="H350" s="58"/>
      <c r="I350" s="76"/>
      <c r="J350" s="52"/>
      <c r="K350" s="78"/>
      <c r="L350" s="38" t="n">
        <v>560000</v>
      </c>
      <c r="M350" s="38" t="n">
        <v>1791865</v>
      </c>
      <c r="N350" s="58" t="n">
        <v>489551.24</v>
      </c>
      <c r="O350" s="132" t="n">
        <f aca="false">N350</f>
        <v>489551.24</v>
      </c>
      <c r="P350" s="52" t="n">
        <f aca="false">N350/L350*100</f>
        <v>87.4198642857143</v>
      </c>
      <c r="Q350" s="59" t="n">
        <v>1368700</v>
      </c>
      <c r="R350" s="38" t="n">
        <f aca="false">G350+L350</f>
        <v>560000</v>
      </c>
      <c r="S350" s="38" t="n">
        <f aca="false">H350+M350</f>
        <v>1791865</v>
      </c>
      <c r="T350" s="41" t="n">
        <f aca="false">I350+N350</f>
        <v>489551.24</v>
      </c>
      <c r="U350" s="41" t="n">
        <f aca="false">O350</f>
        <v>489551.24</v>
      </c>
      <c r="V350" s="54" t="n">
        <f aca="false">T350/R350*100</f>
        <v>87.4198642857143</v>
      </c>
    </row>
    <row r="351" s="35" customFormat="true" ht="43.5" hidden="false" customHeight="true" outlineLevel="0" collapsed="false">
      <c r="A351" s="84" t="n">
        <v>2</v>
      </c>
      <c r="B351" s="35" t="n">
        <v>60</v>
      </c>
      <c r="C351" s="50" t="s">
        <v>490</v>
      </c>
      <c r="D351" s="50" t="s">
        <v>267</v>
      </c>
      <c r="E351" s="50" t="s">
        <v>268</v>
      </c>
      <c r="F351" s="86" t="s">
        <v>491</v>
      </c>
      <c r="G351" s="38" t="n">
        <f aca="false">G352</f>
        <v>725209</v>
      </c>
      <c r="H351" s="38" t="n">
        <f aca="false">H352</f>
        <v>856502</v>
      </c>
      <c r="I351" s="38" t="n">
        <f aca="false">I352</f>
        <v>723040.08</v>
      </c>
      <c r="J351" s="52" t="n">
        <f aca="false">I351/G351*100</f>
        <v>99.7009248368401</v>
      </c>
      <c r="K351" s="53" t="n">
        <f aca="false">SUM(K352:K353)</f>
        <v>0</v>
      </c>
      <c r="L351" s="38" t="n">
        <f aca="false">L352</f>
        <v>166933</v>
      </c>
      <c r="M351" s="38" t="n">
        <f aca="false">M352</f>
        <v>151233</v>
      </c>
      <c r="N351" s="38" t="n">
        <f aca="false">N352</f>
        <v>166824.72</v>
      </c>
      <c r="O351" s="40" t="n">
        <f aca="false">O352</f>
        <v>166824.72</v>
      </c>
      <c r="P351" s="52" t="n">
        <f aca="false">N351/L351*100</f>
        <v>99.9351356532262</v>
      </c>
      <c r="Q351" s="53" t="n">
        <f aca="false">SUM(Q352:Q353)</f>
        <v>0</v>
      </c>
      <c r="R351" s="38" t="n">
        <f aca="false">G351+L351</f>
        <v>892142</v>
      </c>
      <c r="S351" s="38" t="n">
        <f aca="false">H351+M351</f>
        <v>1007735</v>
      </c>
      <c r="T351" s="41" t="n">
        <f aca="false">I351+N351</f>
        <v>889864.8</v>
      </c>
      <c r="U351" s="41" t="n">
        <f aca="false">O351</f>
        <v>166824.72</v>
      </c>
      <c r="V351" s="54" t="n">
        <f aca="false">T351/R351*100</f>
        <v>99.7447491542826</v>
      </c>
    </row>
    <row r="352" s="42" customFormat="true" ht="54" hidden="false" customHeight="true" outlineLevel="0" collapsed="false">
      <c r="A352" s="121"/>
      <c r="C352" s="61"/>
      <c r="D352" s="61"/>
      <c r="E352" s="61"/>
      <c r="F352" s="57" t="s">
        <v>31</v>
      </c>
      <c r="G352" s="38" t="n">
        <v>725209</v>
      </c>
      <c r="H352" s="38" t="n">
        <v>856502</v>
      </c>
      <c r="I352" s="38" t="n">
        <v>723040.08</v>
      </c>
      <c r="J352" s="52" t="n">
        <f aca="false">I352/G352*100</f>
        <v>99.7009248368401</v>
      </c>
      <c r="K352" s="62"/>
      <c r="L352" s="38" t="n">
        <v>166933</v>
      </c>
      <c r="M352" s="38" t="n">
        <v>151233</v>
      </c>
      <c r="N352" s="38" t="n">
        <v>166824.72</v>
      </c>
      <c r="O352" s="40" t="n">
        <f aca="false">N352</f>
        <v>166824.72</v>
      </c>
      <c r="P352" s="52" t="n">
        <f aca="false">N352/L352*100</f>
        <v>99.9351356532262</v>
      </c>
      <c r="Q352" s="62"/>
      <c r="R352" s="38" t="n">
        <f aca="false">G352+L352</f>
        <v>892142</v>
      </c>
      <c r="S352" s="38" t="n">
        <f aca="false">H352+M352</f>
        <v>1007735</v>
      </c>
      <c r="T352" s="41" t="n">
        <f aca="false">I352+N352</f>
        <v>889864.8</v>
      </c>
      <c r="U352" s="41" t="n">
        <f aca="false">O352</f>
        <v>166824.72</v>
      </c>
      <c r="V352" s="54" t="n">
        <f aca="false">T352/R352*100</f>
        <v>99.7447491542826</v>
      </c>
    </row>
    <row r="353" s="42" customFormat="true" ht="63" hidden="true" customHeight="true" outlineLevel="0" collapsed="false">
      <c r="A353" s="121"/>
      <c r="C353" s="103"/>
      <c r="D353" s="103"/>
      <c r="E353" s="103"/>
      <c r="F353" s="57" t="s">
        <v>492</v>
      </c>
      <c r="G353" s="45" t="n">
        <f aca="false">H353+K353</f>
        <v>0</v>
      </c>
      <c r="H353" s="45"/>
      <c r="I353" s="89"/>
      <c r="J353" s="52" t="e">
        <f aca="false">I353/G353*100</f>
        <v>#DIV/0!</v>
      </c>
      <c r="K353" s="62"/>
      <c r="L353" s="45" t="n">
        <f aca="false">N353+Q353</f>
        <v>0</v>
      </c>
      <c r="M353" s="45"/>
      <c r="N353" s="45"/>
      <c r="O353" s="48"/>
      <c r="P353" s="52" t="e">
        <f aca="false">N353/L353*100</f>
        <v>#DIV/0!</v>
      </c>
      <c r="Q353" s="62"/>
      <c r="R353" s="38" t="n">
        <f aca="false">G353+L353</f>
        <v>0</v>
      </c>
      <c r="S353" s="38" t="n">
        <f aca="false">H353+M353</f>
        <v>0</v>
      </c>
      <c r="T353" s="41" t="n">
        <f aca="false">I353+N353</f>
        <v>0</v>
      </c>
      <c r="U353" s="41" t="n">
        <f aca="false">O353</f>
        <v>0</v>
      </c>
      <c r="V353" s="54" t="e">
        <f aca="false">T353/R353*100</f>
        <v>#DIV/0!</v>
      </c>
    </row>
    <row r="354" s="35" customFormat="true" ht="49.5" hidden="false" customHeight="true" outlineLevel="0" collapsed="false">
      <c r="A354" s="84" t="n">
        <v>3</v>
      </c>
      <c r="B354" s="35" t="n">
        <v>59</v>
      </c>
      <c r="C354" s="50" t="s">
        <v>493</v>
      </c>
      <c r="D354" s="50" t="s">
        <v>494</v>
      </c>
      <c r="E354" s="50" t="s">
        <v>268</v>
      </c>
      <c r="F354" s="86" t="s">
        <v>495</v>
      </c>
      <c r="G354" s="38" t="n">
        <v>827266</v>
      </c>
      <c r="H354" s="38" t="n">
        <v>662806</v>
      </c>
      <c r="I354" s="38" t="n">
        <v>827187.03</v>
      </c>
      <c r="J354" s="52" t="n">
        <f aca="false">I354/G354*100</f>
        <v>99.9904540981982</v>
      </c>
      <c r="K354" s="53"/>
      <c r="L354" s="38" t="n">
        <v>35188</v>
      </c>
      <c r="M354" s="38" t="n">
        <v>36000</v>
      </c>
      <c r="N354" s="38" t="n">
        <v>35188</v>
      </c>
      <c r="O354" s="40" t="n">
        <v>35188</v>
      </c>
      <c r="P354" s="52" t="n">
        <f aca="false">N354/L354*100</f>
        <v>100</v>
      </c>
      <c r="Q354" s="53" t="n">
        <v>20000</v>
      </c>
      <c r="R354" s="38" t="n">
        <f aca="false">G354+L354</f>
        <v>862454</v>
      </c>
      <c r="S354" s="38" t="n">
        <f aca="false">H354+M354</f>
        <v>698806</v>
      </c>
      <c r="T354" s="41" t="n">
        <f aca="false">I354+N354</f>
        <v>862375.03</v>
      </c>
      <c r="U354" s="41" t="n">
        <f aca="false">O354</f>
        <v>35188</v>
      </c>
      <c r="V354" s="54" t="n">
        <f aca="false">T354/R354*100</f>
        <v>99.9908435696281</v>
      </c>
    </row>
    <row r="355" s="35" customFormat="true" ht="26.25" hidden="false" customHeight="true" outlineLevel="0" collapsed="false">
      <c r="A355" s="84"/>
      <c r="C355" s="50" t="s">
        <v>496</v>
      </c>
      <c r="D355" s="50" t="s">
        <v>497</v>
      </c>
      <c r="E355" s="50" t="s">
        <v>54</v>
      </c>
      <c r="F355" s="86" t="s">
        <v>498</v>
      </c>
      <c r="G355" s="38" t="n">
        <f aca="false">G356</f>
        <v>503515</v>
      </c>
      <c r="H355" s="38" t="n">
        <f aca="false">H356</f>
        <v>440200</v>
      </c>
      <c r="I355" s="38" t="n">
        <f aca="false">I356</f>
        <v>498921.21</v>
      </c>
      <c r="J355" s="52" t="n">
        <f aca="false">I355/G355*100</f>
        <v>99.0876557798675</v>
      </c>
      <c r="K355" s="53" t="n">
        <f aca="false">K356</f>
        <v>0</v>
      </c>
      <c r="L355" s="38" t="n">
        <f aca="false">L356</f>
        <v>0</v>
      </c>
      <c r="M355" s="38" t="n">
        <f aca="false">M356</f>
        <v>0</v>
      </c>
      <c r="N355" s="38" t="n">
        <f aca="false">N356</f>
        <v>0</v>
      </c>
      <c r="O355" s="40" t="n">
        <f aca="false">O356</f>
        <v>0</v>
      </c>
      <c r="P355" s="52"/>
      <c r="Q355" s="53" t="n">
        <f aca="false">Q356</f>
        <v>0</v>
      </c>
      <c r="R355" s="38" t="n">
        <f aca="false">G355+L355</f>
        <v>503515</v>
      </c>
      <c r="S355" s="38" t="n">
        <f aca="false">H355+M355</f>
        <v>440200</v>
      </c>
      <c r="T355" s="41" t="n">
        <f aca="false">I355+N355</f>
        <v>498921.21</v>
      </c>
      <c r="U355" s="41" t="n">
        <f aca="false">O355</f>
        <v>0</v>
      </c>
      <c r="V355" s="54" t="n">
        <f aca="false">T355/R355*100</f>
        <v>99.0876557798675</v>
      </c>
    </row>
    <row r="356" s="42" customFormat="true" ht="49.5" hidden="false" customHeight="true" outlineLevel="0" collapsed="false">
      <c r="A356" s="121"/>
      <c r="C356" s="61"/>
      <c r="D356" s="61"/>
      <c r="E356" s="61"/>
      <c r="F356" s="57" t="s">
        <v>489</v>
      </c>
      <c r="G356" s="38" t="n">
        <v>503515</v>
      </c>
      <c r="H356" s="38" t="n">
        <v>440200</v>
      </c>
      <c r="I356" s="38" t="n">
        <v>498921.21</v>
      </c>
      <c r="J356" s="52" t="n">
        <f aca="false">I356/G356*100</f>
        <v>99.0876557798675</v>
      </c>
      <c r="K356" s="62"/>
      <c r="L356" s="38"/>
      <c r="M356" s="38"/>
      <c r="N356" s="38"/>
      <c r="O356" s="40"/>
      <c r="P356" s="52"/>
      <c r="Q356" s="53"/>
      <c r="R356" s="38" t="n">
        <f aca="false">G356+L356</f>
        <v>503515</v>
      </c>
      <c r="S356" s="38" t="n">
        <f aca="false">H356+M356</f>
        <v>440200</v>
      </c>
      <c r="T356" s="41" t="n">
        <f aca="false">I356+N356</f>
        <v>498921.21</v>
      </c>
      <c r="U356" s="41" t="n">
        <f aca="false">O356</f>
        <v>0</v>
      </c>
      <c r="V356" s="54" t="n">
        <f aca="false">T356/R356*100</f>
        <v>99.0876557798675</v>
      </c>
    </row>
    <row r="357" s="35" customFormat="true" ht="37.5" hidden="false" customHeight="true" outlineLevel="0" collapsed="false">
      <c r="A357" s="84"/>
      <c r="C357" s="50" t="s">
        <v>499</v>
      </c>
      <c r="D357" s="50" t="s">
        <v>59</v>
      </c>
      <c r="E357" s="50" t="s">
        <v>33</v>
      </c>
      <c r="F357" s="86" t="s">
        <v>276</v>
      </c>
      <c r="G357" s="38" t="n">
        <f aca="false">G358+G359</f>
        <v>486340</v>
      </c>
      <c r="H357" s="38" t="n">
        <f aca="false">H358+H359</f>
        <v>478000</v>
      </c>
      <c r="I357" s="38" t="n">
        <f aca="false">I358+I359</f>
        <v>474439.5</v>
      </c>
      <c r="J357" s="52" t="n">
        <f aca="false">I357/G357*100</f>
        <v>97.5530493070691</v>
      </c>
      <c r="K357" s="38" t="n">
        <f aca="false">K358+K359</f>
        <v>0</v>
      </c>
      <c r="L357" s="38" t="n">
        <f aca="false">L358+L359</f>
        <v>0</v>
      </c>
      <c r="M357" s="38" t="n">
        <f aca="false">M358+M359</f>
        <v>0</v>
      </c>
      <c r="N357" s="38" t="n">
        <f aca="false">N358+N359</f>
        <v>0</v>
      </c>
      <c r="O357" s="38" t="n">
        <f aca="false">O358+O359</f>
        <v>0</v>
      </c>
      <c r="P357" s="52"/>
      <c r="Q357" s="38" t="n">
        <f aca="false">Q358+Q359</f>
        <v>0</v>
      </c>
      <c r="R357" s="38" t="n">
        <f aca="false">G357+L357</f>
        <v>486340</v>
      </c>
      <c r="S357" s="38" t="n">
        <f aca="false">H357+M357</f>
        <v>478000</v>
      </c>
      <c r="T357" s="41" t="n">
        <f aca="false">I357+N357</f>
        <v>474439.5</v>
      </c>
      <c r="U357" s="41" t="n">
        <f aca="false">O357</f>
        <v>0</v>
      </c>
      <c r="V357" s="54" t="n">
        <f aca="false">T357/R357*100</f>
        <v>97.5530493070691</v>
      </c>
    </row>
    <row r="358" s="42" customFormat="true" ht="106.5" hidden="false" customHeight="true" outlineLevel="0" collapsed="false">
      <c r="C358" s="61"/>
      <c r="D358" s="61"/>
      <c r="E358" s="61"/>
      <c r="F358" s="133" t="s">
        <v>500</v>
      </c>
      <c r="G358" s="38" t="n">
        <v>323340</v>
      </c>
      <c r="H358" s="38" t="n">
        <v>315000</v>
      </c>
      <c r="I358" s="38" t="n">
        <v>311439.5</v>
      </c>
      <c r="J358" s="52" t="n">
        <f aca="false">I358/G358*100</f>
        <v>96.3195088761057</v>
      </c>
      <c r="K358" s="62"/>
      <c r="L358" s="45"/>
      <c r="M358" s="45"/>
      <c r="N358" s="45"/>
      <c r="O358" s="48"/>
      <c r="P358" s="52"/>
      <c r="Q358" s="62"/>
      <c r="R358" s="38" t="n">
        <f aca="false">G358+L358</f>
        <v>323340</v>
      </c>
      <c r="S358" s="38" t="n">
        <f aca="false">H358+M358</f>
        <v>315000</v>
      </c>
      <c r="T358" s="41" t="n">
        <f aca="false">I358+N358</f>
        <v>311439.5</v>
      </c>
      <c r="U358" s="41" t="n">
        <f aca="false">O358</f>
        <v>0</v>
      </c>
      <c r="V358" s="54" t="n">
        <f aca="false">T358/R358*100</f>
        <v>96.3195088761057</v>
      </c>
    </row>
    <row r="359" s="42" customFormat="true" ht="46.5" hidden="false" customHeight="true" outlineLevel="0" collapsed="false">
      <c r="C359" s="61"/>
      <c r="D359" s="61"/>
      <c r="E359" s="61"/>
      <c r="F359" s="133" t="s">
        <v>489</v>
      </c>
      <c r="G359" s="38" t="n">
        <v>163000</v>
      </c>
      <c r="H359" s="38" t="n">
        <v>163000</v>
      </c>
      <c r="I359" s="38" t="n">
        <v>163000</v>
      </c>
      <c r="J359" s="52" t="n">
        <f aca="false">I359/G359*100</f>
        <v>100</v>
      </c>
      <c r="K359" s="62"/>
      <c r="L359" s="45"/>
      <c r="M359" s="45"/>
      <c r="N359" s="45"/>
      <c r="O359" s="48"/>
      <c r="P359" s="52"/>
      <c r="Q359" s="62"/>
      <c r="R359" s="38" t="n">
        <f aca="false">G359+L359</f>
        <v>163000</v>
      </c>
      <c r="S359" s="38" t="n">
        <f aca="false">H359+M359</f>
        <v>163000</v>
      </c>
      <c r="T359" s="41" t="n">
        <f aca="false">I359+N359</f>
        <v>163000</v>
      </c>
      <c r="U359" s="41" t="n">
        <f aca="false">O359</f>
        <v>0</v>
      </c>
      <c r="V359" s="54" t="n">
        <f aca="false">T359/R359*100</f>
        <v>100</v>
      </c>
    </row>
    <row r="360" s="84" customFormat="true" ht="34.95" hidden="false" customHeight="true" outlineLevel="0" collapsed="false">
      <c r="C360" s="36"/>
      <c r="D360" s="36"/>
      <c r="E360" s="36"/>
      <c r="F360" s="102" t="s">
        <v>63</v>
      </c>
      <c r="G360" s="81" t="n">
        <f aca="false">G344+G349+G351+G354+G355+G357</f>
        <v>6198090</v>
      </c>
      <c r="H360" s="81" t="n">
        <f aca="false">H344+H349+H351+H354+H355+H357</f>
        <v>5219555</v>
      </c>
      <c r="I360" s="81" t="n">
        <f aca="false">I344+I349+I351+I354+I355+I357</f>
        <v>6177298.5</v>
      </c>
      <c r="J360" s="52" t="n">
        <f aca="false">I360/G360*100</f>
        <v>99.6645498855293</v>
      </c>
      <c r="K360" s="82" t="n">
        <f aca="false">K344+K349+K351+K354+K355+K357</f>
        <v>0</v>
      </c>
      <c r="L360" s="81" t="n">
        <f aca="false">L344+L349+L351+L354+L355+L357+L347</f>
        <v>4425946</v>
      </c>
      <c r="M360" s="81" t="n">
        <f aca="false">M344+M349+M351+M354+M355+M357+M347</f>
        <v>1979098</v>
      </c>
      <c r="N360" s="81" t="n">
        <f aca="false">N344+N349+N351+N354+N355+N357+N347</f>
        <v>700963.96</v>
      </c>
      <c r="O360" s="81" t="n">
        <f aca="false">O344+O349+O351+O354+O355+O357+O347</f>
        <v>700963.96</v>
      </c>
      <c r="P360" s="83" t="n">
        <f aca="false">N360/L360*100</f>
        <v>15.837607598466</v>
      </c>
      <c r="Q360" s="82" t="n">
        <f aca="false">Q344+Q349+Q351+Q354+Q355+Q357</f>
        <v>1388700</v>
      </c>
      <c r="R360" s="38" t="n">
        <f aca="false">G360+L360</f>
        <v>10624036</v>
      </c>
      <c r="S360" s="38" t="n">
        <f aca="false">H360+M360</f>
        <v>7198653</v>
      </c>
      <c r="T360" s="41" t="n">
        <f aca="false">I360+N360</f>
        <v>6878262.46</v>
      </c>
      <c r="U360" s="41" t="n">
        <f aca="false">O360</f>
        <v>700963.96</v>
      </c>
      <c r="V360" s="54" t="n">
        <f aca="false">T360/R360*100</f>
        <v>64.7424619043083</v>
      </c>
    </row>
    <row r="361" s="84" customFormat="true" ht="22.5" hidden="false" customHeight="true" outlineLevel="0" collapsed="false">
      <c r="C361" s="36" t="s">
        <v>501</v>
      </c>
      <c r="D361" s="36"/>
      <c r="E361" s="36"/>
      <c r="F361" s="80" t="s">
        <v>502</v>
      </c>
      <c r="G361" s="81"/>
      <c r="H361" s="81"/>
      <c r="I361" s="81"/>
      <c r="J361" s="52"/>
      <c r="K361" s="82"/>
      <c r="L361" s="81"/>
      <c r="M361" s="81"/>
      <c r="N361" s="81"/>
      <c r="O361" s="85"/>
      <c r="P361" s="52"/>
      <c r="Q361" s="82"/>
      <c r="R361" s="38"/>
      <c r="S361" s="38"/>
      <c r="T361" s="41"/>
      <c r="U361" s="41"/>
      <c r="V361" s="54"/>
    </row>
    <row r="362" s="42" customFormat="true" ht="21.75" hidden="false" customHeight="true" outlineLevel="0" collapsed="false">
      <c r="C362" s="43" t="s">
        <v>503</v>
      </c>
      <c r="D362" s="61"/>
      <c r="E362" s="61"/>
      <c r="F362" s="119" t="s">
        <v>504</v>
      </c>
      <c r="G362" s="45"/>
      <c r="H362" s="45"/>
      <c r="I362" s="45"/>
      <c r="J362" s="52"/>
      <c r="K362" s="62"/>
      <c r="L362" s="45"/>
      <c r="M362" s="45"/>
      <c r="N362" s="45"/>
      <c r="O362" s="48"/>
      <c r="P362" s="52"/>
      <c r="Q362" s="62"/>
      <c r="R362" s="38"/>
      <c r="S362" s="38"/>
      <c r="T362" s="41"/>
      <c r="U362" s="41"/>
      <c r="V362" s="54"/>
    </row>
    <row r="363" s="35" customFormat="true" ht="46.5" hidden="false" customHeight="true" outlineLevel="0" collapsed="false">
      <c r="A363" s="35" t="n">
        <v>6</v>
      </c>
      <c r="B363" s="35" t="n">
        <v>45</v>
      </c>
      <c r="C363" s="50" t="s">
        <v>505</v>
      </c>
      <c r="D363" s="50" t="s">
        <v>70</v>
      </c>
      <c r="E363" s="50" t="s">
        <v>28</v>
      </c>
      <c r="F363" s="86" t="s">
        <v>71</v>
      </c>
      <c r="G363" s="38" t="n">
        <f aca="false">G364+G365</f>
        <v>5294599</v>
      </c>
      <c r="H363" s="38" t="n">
        <f aca="false">H364+H365</f>
        <v>4176579</v>
      </c>
      <c r="I363" s="38" t="n">
        <f aca="false">I364+I365</f>
        <v>5256924.63</v>
      </c>
      <c r="J363" s="52" t="n">
        <f aca="false">I363/G363*100</f>
        <v>99.288437707936</v>
      </c>
      <c r="K363" s="53"/>
      <c r="L363" s="38" t="n">
        <f aca="false">L364+L365</f>
        <v>14000</v>
      </c>
      <c r="M363" s="38" t="n">
        <f aca="false">M364+M365</f>
        <v>0</v>
      </c>
      <c r="N363" s="38" t="n">
        <f aca="false">N364+N365</f>
        <v>14000</v>
      </c>
      <c r="O363" s="38" t="n">
        <f aca="false">O364+O365</f>
        <v>14000</v>
      </c>
      <c r="P363" s="52" t="n">
        <f aca="false">N363/L363*100</f>
        <v>100</v>
      </c>
      <c r="Q363" s="53"/>
      <c r="R363" s="38" t="n">
        <f aca="false">G363+L363</f>
        <v>5308599</v>
      </c>
      <c r="S363" s="38" t="n">
        <f aca="false">H363+M363</f>
        <v>4176579</v>
      </c>
      <c r="T363" s="41" t="n">
        <f aca="false">I363+N363</f>
        <v>5270924.63</v>
      </c>
      <c r="U363" s="41" t="n">
        <f aca="false">O363</f>
        <v>14000</v>
      </c>
      <c r="V363" s="54" t="n">
        <f aca="false">T363/R363*100</f>
        <v>99.2903142618231</v>
      </c>
    </row>
    <row r="364" s="35" customFormat="true" ht="22.5" hidden="false" customHeight="true" outlineLevel="0" collapsed="false">
      <c r="C364" s="50"/>
      <c r="D364" s="50"/>
      <c r="E364" s="50"/>
      <c r="F364" s="55" t="s">
        <v>506</v>
      </c>
      <c r="G364" s="38" t="n">
        <v>5285879</v>
      </c>
      <c r="H364" s="38" t="n">
        <v>4167859</v>
      </c>
      <c r="I364" s="38" t="n">
        <v>5252064.63</v>
      </c>
      <c r="J364" s="52" t="n">
        <f aca="false">I364/G364*100</f>
        <v>99.3602886104657</v>
      </c>
      <c r="K364" s="53"/>
      <c r="L364" s="38" t="n">
        <v>14000</v>
      </c>
      <c r="M364" s="38" t="n">
        <v>0</v>
      </c>
      <c r="N364" s="38" t="n">
        <v>14000</v>
      </c>
      <c r="O364" s="40" t="n">
        <f aca="false">N364</f>
        <v>14000</v>
      </c>
      <c r="P364" s="52" t="n">
        <f aca="false">N364/L364*100</f>
        <v>100</v>
      </c>
      <c r="Q364" s="53"/>
      <c r="R364" s="38" t="n">
        <f aca="false">G364+L364</f>
        <v>5299879</v>
      </c>
      <c r="S364" s="38" t="n">
        <f aca="false">H364+M364</f>
        <v>4167859</v>
      </c>
      <c r="T364" s="41" t="n">
        <f aca="false">I364+N364</f>
        <v>5266064.63</v>
      </c>
      <c r="U364" s="41" t="n">
        <f aca="false">O364</f>
        <v>14000</v>
      </c>
      <c r="V364" s="54" t="n">
        <f aca="false">T364/R364*100</f>
        <v>99.3619784527156</v>
      </c>
    </row>
    <row r="365" s="35" customFormat="true" ht="55.95" hidden="false" customHeight="true" outlineLevel="0" collapsed="false">
      <c r="C365" s="50"/>
      <c r="D365" s="50"/>
      <c r="E365" s="50"/>
      <c r="F365" s="68" t="s">
        <v>270</v>
      </c>
      <c r="G365" s="38" t="n">
        <v>8720</v>
      </c>
      <c r="H365" s="38" t="n">
        <v>8720</v>
      </c>
      <c r="I365" s="38" t="n">
        <v>4860</v>
      </c>
      <c r="J365" s="52" t="n">
        <f aca="false">I365/G365*100</f>
        <v>55.7339449541285</v>
      </c>
      <c r="K365" s="53"/>
      <c r="L365" s="38"/>
      <c r="M365" s="38"/>
      <c r="N365" s="38"/>
      <c r="O365" s="40"/>
      <c r="P365" s="52"/>
      <c r="Q365" s="53"/>
      <c r="R365" s="38" t="n">
        <f aca="false">G365+L365</f>
        <v>8720</v>
      </c>
      <c r="S365" s="38" t="n">
        <f aca="false">H365+M365</f>
        <v>8720</v>
      </c>
      <c r="T365" s="41" t="n">
        <f aca="false">I365+N365</f>
        <v>4860</v>
      </c>
      <c r="U365" s="41" t="n">
        <f aca="false">O365</f>
        <v>0</v>
      </c>
      <c r="V365" s="54" t="n">
        <f aca="false">T365/R365*100</f>
        <v>55.7339449541285</v>
      </c>
    </row>
    <row r="366" s="42" customFormat="true" ht="45.75" hidden="true" customHeight="true" outlineLevel="0" collapsed="false">
      <c r="C366" s="50" t="s">
        <v>507</v>
      </c>
      <c r="D366" s="50" t="s">
        <v>440</v>
      </c>
      <c r="E366" s="50" t="s">
        <v>49</v>
      </c>
      <c r="F366" s="51" t="s">
        <v>441</v>
      </c>
      <c r="G366" s="38" t="n">
        <f aca="false">SUM(G367:G368)</f>
        <v>0</v>
      </c>
      <c r="H366" s="38" t="n">
        <f aca="false">SUM(H367:H368)</f>
        <v>1848924.45</v>
      </c>
      <c r="I366" s="38" t="n">
        <f aca="false">SUM(I367:I368)</f>
        <v>0</v>
      </c>
      <c r="J366" s="52" t="e">
        <f aca="false">I366/G366*100</f>
        <v>#DIV/0!</v>
      </c>
      <c r="K366" s="38" t="n">
        <f aca="false">SUM(K367:K368)</f>
        <v>0</v>
      </c>
      <c r="L366" s="38" t="n">
        <f aca="false">SUM(L367:L368)</f>
        <v>0</v>
      </c>
      <c r="M366" s="38" t="n">
        <f aca="false">SUM(M367:M368)</f>
        <v>0</v>
      </c>
      <c r="N366" s="38" t="n">
        <f aca="false">SUM(N367:N368)</f>
        <v>0</v>
      </c>
      <c r="O366" s="38" t="n">
        <f aca="false">SUM(O367:O368)</f>
        <v>0</v>
      </c>
      <c r="P366" s="52"/>
      <c r="Q366" s="38" t="n">
        <f aca="false">SUM(Q367:Q368)</f>
        <v>0</v>
      </c>
      <c r="R366" s="38" t="n">
        <f aca="false">G366+L366</f>
        <v>0</v>
      </c>
      <c r="S366" s="38" t="n">
        <f aca="false">H366+M366</f>
        <v>1848924.45</v>
      </c>
      <c r="T366" s="41" t="n">
        <f aca="false">I366+N366</f>
        <v>0</v>
      </c>
      <c r="U366" s="41" t="n">
        <f aca="false">O366</f>
        <v>0</v>
      </c>
      <c r="V366" s="54" t="e">
        <f aca="false">T366/R366*100</f>
        <v>#DIV/0!</v>
      </c>
    </row>
    <row r="367" s="42" customFormat="true" ht="33.6" hidden="true" customHeight="true" outlineLevel="0" collapsed="false">
      <c r="C367" s="61"/>
      <c r="D367" s="61"/>
      <c r="E367" s="61"/>
      <c r="F367" s="74" t="s">
        <v>81</v>
      </c>
      <c r="G367" s="38"/>
      <c r="H367" s="38" t="n">
        <v>43013.45</v>
      </c>
      <c r="I367" s="38"/>
      <c r="J367" s="52" t="e">
        <f aca="false">I367/G367*100</f>
        <v>#DIV/0!</v>
      </c>
      <c r="K367" s="59"/>
      <c r="L367" s="38"/>
      <c r="M367" s="38"/>
      <c r="N367" s="76"/>
      <c r="O367" s="77"/>
      <c r="P367" s="52"/>
      <c r="Q367" s="78"/>
      <c r="R367" s="38" t="n">
        <f aca="false">G367+L367</f>
        <v>0</v>
      </c>
      <c r="S367" s="38" t="n">
        <f aca="false">H367+M367</f>
        <v>43013.45</v>
      </c>
      <c r="T367" s="41" t="n">
        <f aca="false">I367+N367</f>
        <v>0</v>
      </c>
      <c r="U367" s="41" t="n">
        <f aca="false">O367</f>
        <v>0</v>
      </c>
      <c r="V367" s="54" t="e">
        <f aca="false">T367/R367*100</f>
        <v>#DIV/0!</v>
      </c>
    </row>
    <row r="368" s="42" customFormat="true" ht="81" hidden="true" customHeight="true" outlineLevel="0" collapsed="false">
      <c r="C368" s="61"/>
      <c r="D368" s="61"/>
      <c r="E368" s="61"/>
      <c r="F368" s="74" t="s">
        <v>508</v>
      </c>
      <c r="G368" s="38"/>
      <c r="H368" s="38" t="n">
        <v>1805911</v>
      </c>
      <c r="I368" s="38"/>
      <c r="J368" s="52" t="e">
        <f aca="false">I368/G368*100</f>
        <v>#DIV/0!</v>
      </c>
      <c r="K368" s="59"/>
      <c r="L368" s="38"/>
      <c r="M368" s="38"/>
      <c r="N368" s="76"/>
      <c r="O368" s="77"/>
      <c r="P368" s="52"/>
      <c r="Q368" s="78"/>
      <c r="R368" s="38" t="n">
        <f aca="false">G368+L368</f>
        <v>0</v>
      </c>
      <c r="S368" s="38" t="n">
        <f aca="false">H368+M368</f>
        <v>1805911</v>
      </c>
      <c r="T368" s="41" t="n">
        <f aca="false">I368+N368</f>
        <v>0</v>
      </c>
      <c r="U368" s="41" t="n">
        <f aca="false">O368</f>
        <v>0</v>
      </c>
      <c r="V368" s="54" t="e">
        <f aca="false">T368/R368*100</f>
        <v>#DIV/0!</v>
      </c>
    </row>
    <row r="369" s="42" customFormat="true" ht="62.4" hidden="true" customHeight="false" outlineLevel="0" collapsed="false">
      <c r="C369" s="50" t="s">
        <v>509</v>
      </c>
      <c r="D369" s="50" t="s">
        <v>510</v>
      </c>
      <c r="E369" s="61"/>
      <c r="F369" s="65" t="s">
        <v>511</v>
      </c>
      <c r="G369" s="38"/>
      <c r="H369" s="38" t="n">
        <v>3159354</v>
      </c>
      <c r="I369" s="38"/>
      <c r="J369" s="52" t="e">
        <f aca="false">I369/G369*100</f>
        <v>#DIV/0!</v>
      </c>
      <c r="K369" s="59"/>
      <c r="L369" s="38"/>
      <c r="M369" s="38"/>
      <c r="N369" s="76"/>
      <c r="O369" s="77"/>
      <c r="P369" s="52"/>
      <c r="Q369" s="78"/>
      <c r="R369" s="38" t="n">
        <f aca="false">G369+L369</f>
        <v>0</v>
      </c>
      <c r="S369" s="38" t="n">
        <f aca="false">H369+M369</f>
        <v>3159354</v>
      </c>
      <c r="T369" s="41" t="n">
        <f aca="false">I369+N369</f>
        <v>0</v>
      </c>
      <c r="U369" s="41" t="n">
        <f aca="false">O369</f>
        <v>0</v>
      </c>
      <c r="V369" s="54" t="e">
        <f aca="false">T369/R369*100</f>
        <v>#DIV/0!</v>
      </c>
    </row>
    <row r="370" s="35" customFormat="true" ht="21" hidden="true" customHeight="true" outlineLevel="0" collapsed="false">
      <c r="A370" s="35" t="n">
        <v>2</v>
      </c>
      <c r="B370" s="35" t="n">
        <v>46</v>
      </c>
      <c r="C370" s="50" t="s">
        <v>512</v>
      </c>
      <c r="D370" s="50" t="s">
        <v>513</v>
      </c>
      <c r="E370" s="50" t="s">
        <v>34</v>
      </c>
      <c r="F370" s="86" t="s">
        <v>514</v>
      </c>
      <c r="G370" s="38"/>
      <c r="H370" s="38"/>
      <c r="I370" s="38"/>
      <c r="J370" s="52" t="e">
        <f aca="false">I370/G370*100</f>
        <v>#DIV/0!</v>
      </c>
      <c r="K370" s="59"/>
      <c r="L370" s="38"/>
      <c r="M370" s="38"/>
      <c r="N370" s="58"/>
      <c r="O370" s="60"/>
      <c r="P370" s="52"/>
      <c r="Q370" s="59"/>
      <c r="R370" s="38" t="n">
        <f aca="false">G370+L370</f>
        <v>0</v>
      </c>
      <c r="S370" s="38" t="n">
        <f aca="false">H370+M370</f>
        <v>0</v>
      </c>
      <c r="T370" s="41" t="n">
        <f aca="false">I370+N370</f>
        <v>0</v>
      </c>
      <c r="U370" s="41" t="n">
        <f aca="false">O370</f>
        <v>0</v>
      </c>
      <c r="V370" s="54" t="e">
        <f aca="false">T370/R370*100</f>
        <v>#DIV/0!</v>
      </c>
    </row>
    <row r="371" s="35" customFormat="true" ht="25.5" hidden="false" customHeight="true" outlineLevel="0" collapsed="false">
      <c r="A371" s="84" t="n">
        <v>4</v>
      </c>
      <c r="B371" s="35" t="n">
        <v>46</v>
      </c>
      <c r="C371" s="90" t="s">
        <v>515</v>
      </c>
      <c r="D371" s="90" t="s">
        <v>516</v>
      </c>
      <c r="E371" s="90" t="s">
        <v>33</v>
      </c>
      <c r="F371" s="86" t="s">
        <v>517</v>
      </c>
      <c r="G371" s="38" t="n">
        <v>63473000</v>
      </c>
      <c r="H371" s="38" t="n">
        <v>47604600</v>
      </c>
      <c r="I371" s="38" t="n">
        <v>63473000</v>
      </c>
      <c r="J371" s="52" t="n">
        <f aca="false">I371/G371*100</f>
        <v>100</v>
      </c>
      <c r="K371" s="53"/>
      <c r="L371" s="38"/>
      <c r="M371" s="38"/>
      <c r="N371" s="66"/>
      <c r="O371" s="40"/>
      <c r="P371" s="52"/>
      <c r="Q371" s="53"/>
      <c r="R371" s="38" t="n">
        <f aca="false">G371+L371</f>
        <v>63473000</v>
      </c>
      <c r="S371" s="38" t="n">
        <f aca="false">H371+M371</f>
        <v>47604600</v>
      </c>
      <c r="T371" s="41" t="n">
        <f aca="false">I371+N371</f>
        <v>63473000</v>
      </c>
      <c r="U371" s="41" t="n">
        <f aca="false">O371</f>
        <v>0</v>
      </c>
      <c r="V371" s="54" t="n">
        <f aca="false">T371/R371*100</f>
        <v>100</v>
      </c>
    </row>
    <row r="372" s="84" customFormat="true" ht="25.95" hidden="false" customHeight="true" outlineLevel="0" collapsed="false">
      <c r="C372" s="36"/>
      <c r="D372" s="36"/>
      <c r="E372" s="36"/>
      <c r="F372" s="98" t="s">
        <v>63</v>
      </c>
      <c r="G372" s="134" t="n">
        <f aca="false">G363+G366+G370+G371+G369</f>
        <v>68767599</v>
      </c>
      <c r="H372" s="134" t="n">
        <f aca="false">H363+H366+H370+H371+H369</f>
        <v>56789457.45</v>
      </c>
      <c r="I372" s="134" t="n">
        <f aca="false">I363+I366+I370+I371</f>
        <v>68729924.63</v>
      </c>
      <c r="J372" s="52" t="n">
        <f aca="false">I372/G372*100</f>
        <v>99.945214940542</v>
      </c>
      <c r="K372" s="135" t="e">
        <f aca="false">K363+#REF!+K366++#REF!+#REF!+K370+K371+#REF!+#REF!+#REF!</f>
        <v>#REF!</v>
      </c>
      <c r="L372" s="134" t="n">
        <f aca="false">L363+L366+L370+L371</f>
        <v>14000</v>
      </c>
      <c r="M372" s="134" t="n">
        <f aca="false">M363+M366+M370+M371</f>
        <v>0</v>
      </c>
      <c r="N372" s="134" t="n">
        <f aca="false">N363+N366+N370+N371</f>
        <v>14000</v>
      </c>
      <c r="O372" s="134" t="n">
        <f aca="false">O363+O366+O370+O371</f>
        <v>14000</v>
      </c>
      <c r="P372" s="83" t="n">
        <f aca="false">N372/L372*100</f>
        <v>100</v>
      </c>
      <c r="Q372" s="135" t="e">
        <f aca="false">Q363+#REF!+Q366++#REF!+#REF!+Q370+Q371+#REF!+#REF!+#REF!</f>
        <v>#REF!</v>
      </c>
      <c r="R372" s="38" t="n">
        <f aca="false">G372+L372</f>
        <v>68781599</v>
      </c>
      <c r="S372" s="38" t="n">
        <f aca="false">H372+M372</f>
        <v>56789457.45</v>
      </c>
      <c r="T372" s="41" t="n">
        <f aca="false">I372+N372</f>
        <v>68743924.63</v>
      </c>
      <c r="U372" s="41" t="n">
        <f aca="false">O372</f>
        <v>14000</v>
      </c>
      <c r="V372" s="54" t="n">
        <f aca="false">T372/R372*100</f>
        <v>99.945226091647</v>
      </c>
    </row>
    <row r="373" s="84" customFormat="true" ht="28.95" hidden="false" customHeight="true" outlineLevel="0" collapsed="false">
      <c r="C373" s="36"/>
      <c r="D373" s="36"/>
      <c r="E373" s="36"/>
      <c r="F373" s="37" t="s">
        <v>518</v>
      </c>
      <c r="G373" s="134" t="n">
        <f aca="false">G360+G246+G372+G324+G199+G182+G86+G37+G341</f>
        <v>463679186.69</v>
      </c>
      <c r="H373" s="134" t="n">
        <f aca="false">H360+H246+H372+H324+H199+H182+H86+H37+H341</f>
        <v>380105208.55</v>
      </c>
      <c r="I373" s="134" t="n">
        <f aca="false">I360+I246+I372+I324+I199+I182+I86+I37+I341</f>
        <v>453062759.22</v>
      </c>
      <c r="J373" s="52" t="n">
        <f aca="false">I373/G373*100</f>
        <v>97.7103937863189</v>
      </c>
      <c r="K373" s="135" t="e">
        <f aca="false">K360+K246+K372+K324+K199+K182+K86+K37+K341</f>
        <v>#REF!</v>
      </c>
      <c r="L373" s="134" t="n">
        <f aca="false">L360+L246+L372+L324+L199+L182+L86+L37+L341</f>
        <v>65885660.29</v>
      </c>
      <c r="M373" s="134" t="n">
        <f aca="false">M360+M246+M372+M324+M199+M182+M86+M37+M341</f>
        <v>69008504.9</v>
      </c>
      <c r="N373" s="134" t="n">
        <f aca="false">N360+N246+N372+N324+N199+N182+N86+N37+N341</f>
        <v>56637780.94</v>
      </c>
      <c r="O373" s="134" t="n">
        <f aca="false">O360+O246+O372+O324+O199+O182+O86+O37+O341</f>
        <v>45842454.04</v>
      </c>
      <c r="P373" s="83" t="n">
        <f aca="false">N373/L373*100</f>
        <v>85.9637449039824</v>
      </c>
      <c r="Q373" s="135" t="e">
        <f aca="false">Q360+Q246+Q372+Q324+Q199+Q182+Q86+Q37+Q341</f>
        <v>#REF!</v>
      </c>
      <c r="R373" s="81" t="n">
        <f aca="false">G373+L373</f>
        <v>529564846.98</v>
      </c>
      <c r="S373" s="81" t="n">
        <f aca="false">H373+M373</f>
        <v>449113713.45</v>
      </c>
      <c r="T373" s="136" t="n">
        <f aca="false">I373+N373</f>
        <v>509700540.16</v>
      </c>
      <c r="U373" s="136" t="n">
        <f aca="false">O373</f>
        <v>45842454.04</v>
      </c>
      <c r="V373" s="137" t="n">
        <f aca="false">T373/R373*100</f>
        <v>96.2489377961392</v>
      </c>
    </row>
    <row r="374" s="138" customFormat="true" ht="30" hidden="false" customHeight="true" outlineLevel="0" collapsed="false">
      <c r="C374" s="50"/>
      <c r="D374" s="50"/>
      <c r="E374" s="50"/>
      <c r="F374" s="86" t="s">
        <v>519</v>
      </c>
      <c r="G374" s="38" t="n">
        <f aca="false">G23+G40+G89+G190+G316+G369+G305</f>
        <v>75993970.76</v>
      </c>
      <c r="H374" s="38" t="n">
        <f aca="false">H23+H40+H89+H190+H316+H369+H305</f>
        <v>60276686.36</v>
      </c>
      <c r="I374" s="38" t="n">
        <f aca="false">I23+I40+I89+I190+I316+I369+I305</f>
        <v>75570307.12</v>
      </c>
      <c r="J374" s="52" t="n">
        <f aca="false">I374/G374*100</f>
        <v>99.4425036147433</v>
      </c>
      <c r="K374" s="53" t="e">
        <f aca="false">K89+K40+K268+#REF!+K305+K190+#REF!+K138+K64</f>
        <v>#REF!</v>
      </c>
      <c r="L374" s="38" t="n">
        <f aca="false">L40+L89+L190+L348+L316+L305</f>
        <v>9142165.16</v>
      </c>
      <c r="M374" s="38" t="n">
        <f aca="false">M40+M89+M190+M348+M316+M305</f>
        <v>4981001.56</v>
      </c>
      <c r="N374" s="38" t="n">
        <f aca="false">N40+N89+N190+N348+N316+N305</f>
        <v>4874728.16</v>
      </c>
      <c r="O374" s="38" t="n">
        <f aca="false">O40+O89+O190+O348+O316+O305</f>
        <v>1314728.16</v>
      </c>
      <c r="P374" s="52" t="n">
        <f aca="false">N374/L374*100</f>
        <v>53.321374911586</v>
      </c>
      <c r="Q374" s="139" t="e">
        <f aca="false">Q89+Q40+Q268+#REF!+Q305+Q190+#REF!+Q138+Q64</f>
        <v>#REF!</v>
      </c>
      <c r="R374" s="38" t="n">
        <f aca="false">G374+L374</f>
        <v>85136135.92</v>
      </c>
      <c r="S374" s="38" t="n">
        <f aca="false">H374+M374</f>
        <v>65257687.92</v>
      </c>
      <c r="T374" s="41" t="n">
        <f aca="false">I374+N374</f>
        <v>80445035.28</v>
      </c>
      <c r="U374" s="41" t="n">
        <f aca="false">O374</f>
        <v>1314728.16</v>
      </c>
      <c r="V374" s="54" t="n">
        <f aca="false">T374/R374*100</f>
        <v>94.4898830686795</v>
      </c>
    </row>
    <row r="375" s="140" customFormat="true" ht="24.75" hidden="false" customHeight="true" outlineLevel="0" collapsed="false">
      <c r="C375" s="141"/>
      <c r="D375" s="141"/>
      <c r="E375" s="141"/>
      <c r="F375" s="142" t="s">
        <v>520</v>
      </c>
      <c r="G375" s="143" t="n">
        <f aca="false">G52</f>
        <v>54926700</v>
      </c>
      <c r="H375" s="143" t="n">
        <f aca="false">H52</f>
        <v>40570200</v>
      </c>
      <c r="I375" s="143" t="n">
        <f aca="false">I52</f>
        <v>54926700</v>
      </c>
      <c r="J375" s="52" t="n">
        <f aca="false">I375/G375*100</f>
        <v>100</v>
      </c>
      <c r="K375" s="144" t="n">
        <f aca="false">K52</f>
        <v>0</v>
      </c>
      <c r="L375" s="143" t="n">
        <f aca="false">L52</f>
        <v>0</v>
      </c>
      <c r="M375" s="143" t="n">
        <f aca="false">M52</f>
        <v>0</v>
      </c>
      <c r="N375" s="143" t="n">
        <f aca="false">N52</f>
        <v>0</v>
      </c>
      <c r="O375" s="145" t="n">
        <f aca="false">O52</f>
        <v>0</v>
      </c>
      <c r="P375" s="52"/>
      <c r="Q375" s="144" t="n">
        <f aca="false">Q52</f>
        <v>0</v>
      </c>
      <c r="R375" s="38" t="n">
        <f aca="false">G375+L375</f>
        <v>54926700</v>
      </c>
      <c r="S375" s="38" t="n">
        <f aca="false">H375+M375</f>
        <v>40570200</v>
      </c>
      <c r="T375" s="41" t="n">
        <f aca="false">I375+N375</f>
        <v>54926700</v>
      </c>
      <c r="U375" s="41" t="n">
        <f aca="false">O375</f>
        <v>0</v>
      </c>
      <c r="V375" s="54" t="n">
        <f aca="false">T375/R375*100</f>
        <v>100</v>
      </c>
    </row>
    <row r="376" s="146" customFormat="true" ht="21" hidden="false" customHeight="true" outlineLevel="0" collapsed="false">
      <c r="C376" s="147"/>
      <c r="D376" s="147"/>
      <c r="E376" s="147"/>
      <c r="F376" s="148" t="s">
        <v>521</v>
      </c>
      <c r="G376" s="149" t="n">
        <f aca="false">G95</f>
        <v>7787500</v>
      </c>
      <c r="H376" s="149" t="n">
        <f aca="false">H95</f>
        <v>7787500</v>
      </c>
      <c r="I376" s="149" t="n">
        <f aca="false">I95</f>
        <v>7787500</v>
      </c>
      <c r="J376" s="52" t="n">
        <f aca="false">I376/G376*100</f>
        <v>100</v>
      </c>
      <c r="K376" s="150" t="n">
        <f aca="false">K95</f>
        <v>0</v>
      </c>
      <c r="L376" s="149" t="n">
        <f aca="false">L95</f>
        <v>0</v>
      </c>
      <c r="M376" s="149" t="n">
        <f aca="false">M95</f>
        <v>0</v>
      </c>
      <c r="N376" s="149" t="n">
        <f aca="false">N95</f>
        <v>0</v>
      </c>
      <c r="O376" s="145" t="n">
        <f aca="false">O95</f>
        <v>0</v>
      </c>
      <c r="P376" s="52"/>
      <c r="Q376" s="150" t="n">
        <f aca="false">Q95</f>
        <v>0</v>
      </c>
      <c r="R376" s="38" t="n">
        <f aca="false">G376+L376</f>
        <v>7787500</v>
      </c>
      <c r="S376" s="38" t="n">
        <f aca="false">H376+M376</f>
        <v>7787500</v>
      </c>
      <c r="T376" s="41" t="n">
        <f aca="false">I376+N376</f>
        <v>7787500</v>
      </c>
      <c r="U376" s="41" t="n">
        <f aca="false">O376</f>
        <v>0</v>
      </c>
      <c r="V376" s="54" t="n">
        <f aca="false">T376/R376*100</f>
        <v>100</v>
      </c>
    </row>
    <row r="377" s="151" customFormat="true" ht="75" hidden="false" customHeight="true" outlineLevel="0" collapsed="false">
      <c r="C377" s="152" t="s">
        <v>522</v>
      </c>
      <c r="D377" s="152"/>
      <c r="E377" s="152"/>
      <c r="F377" s="152"/>
      <c r="G377" s="152"/>
      <c r="H377" s="152"/>
      <c r="I377" s="153"/>
      <c r="K377" s="154"/>
      <c r="L377" s="154"/>
      <c r="M377" s="154"/>
      <c r="N377" s="155"/>
      <c r="O377" s="156"/>
      <c r="P377" s="157" t="s">
        <v>523</v>
      </c>
      <c r="Q377" s="157"/>
      <c r="R377" s="157"/>
      <c r="S377" s="157"/>
    </row>
  </sheetData>
  <mergeCells count="28">
    <mergeCell ref="C4:V4"/>
    <mergeCell ref="C6:V6"/>
    <mergeCell ref="C7:V7"/>
    <mergeCell ref="C9:C12"/>
    <mergeCell ref="D9:D12"/>
    <mergeCell ref="E9:E12"/>
    <mergeCell ref="F9:F12"/>
    <mergeCell ref="G9:K9"/>
    <mergeCell ref="L9:Q9"/>
    <mergeCell ref="R9:V9"/>
    <mergeCell ref="G10:G12"/>
    <mergeCell ref="H10:H12"/>
    <mergeCell ref="I10:I12"/>
    <mergeCell ref="J10:J12"/>
    <mergeCell ref="K10:K12"/>
    <mergeCell ref="L10:L12"/>
    <mergeCell ref="M10:M12"/>
    <mergeCell ref="N10:N12"/>
    <mergeCell ref="P10:P12"/>
    <mergeCell ref="Q10:Q12"/>
    <mergeCell ref="R10:R12"/>
    <mergeCell ref="S10:S12"/>
    <mergeCell ref="T10:T12"/>
    <mergeCell ref="V10:V12"/>
    <mergeCell ref="O11:O12"/>
    <mergeCell ref="U11:U12"/>
    <mergeCell ref="C377:H377"/>
    <mergeCell ref="P377:S377"/>
  </mergeCells>
  <conditionalFormatting sqref="N46:N50 N52:O52 N367:O370 K367:K370 N61:O61 N350:O350 H349:I350 M349:O349 N67:O68 Q67:Q68 Q55:Q61 Q70 Q52 K349:K350 Q63:Q65 M63:O65 Q46:Q50 N54:N60 N70:O73 Q349:Q350 Q367:Q370">
    <cfRule type="cellIs" priority="2" operator="equal" aboveAverage="0" equalAverage="0" bottom="0" percent="0" rank="0" text="" dxfId="0">
      <formula>0</formula>
    </cfRule>
  </conditionalFormatting>
  <conditionalFormatting sqref="Q71:Q73">
    <cfRule type="cellIs" priority="3" operator="equal" aboveAverage="0" equalAverage="0" bottom="0" percent="0" rank="0" text="" dxfId="1">
      <formula>0</formula>
    </cfRule>
  </conditionalFormatting>
  <conditionalFormatting sqref="N330:O332 I330:I332 I334 N334:O334 K334 K330:K332 Q334 Q330:Q332">
    <cfRule type="cellIs" priority="4" operator="equal" aboveAverage="0" equalAverage="0" bottom="0" percent="0" rank="0" text="" dxfId="2">
      <formula>0</formula>
    </cfRule>
  </conditionalFormatting>
  <conditionalFormatting sqref="I336 N338:O338 I338 N336:O336 K338 K336 Q336 Q338">
    <cfRule type="cellIs" priority="5" operator="equal" aboveAverage="0" equalAverage="0" bottom="0" percent="0" rank="0" text="" dxfId="3">
      <formula>0</formula>
    </cfRule>
  </conditionalFormatting>
  <conditionalFormatting sqref="N53:O53 Q53">
    <cfRule type="cellIs" priority="6" operator="equal" aboveAverage="0" equalAverage="0" bottom="0" percent="0" rank="0" text="" dxfId="4">
      <formula>0</formula>
    </cfRule>
  </conditionalFormatting>
  <conditionalFormatting sqref="Q54 O54:O60">
    <cfRule type="cellIs" priority="7" operator="equal" aboveAverage="0" equalAverage="0" bottom="0" percent="0" rank="0" text="" dxfId="5">
      <formula>0</formula>
    </cfRule>
  </conditionalFormatting>
  <conditionalFormatting sqref="M24:O24 K24 Q24">
    <cfRule type="cellIs" priority="8" operator="equal" aboveAverage="0" equalAverage="0" bottom="0" percent="0" rank="0" text="" dxfId="6">
      <formula>0</formula>
    </cfRule>
  </conditionalFormatting>
  <conditionalFormatting sqref="H27:I27 M26:O27 K26:K27 Q26:Q27">
    <cfRule type="cellIs" priority="9" operator="equal" aboveAverage="0" equalAverage="0" bottom="0" percent="0" rank="0" text="" dxfId="7">
      <formula>0</formula>
    </cfRule>
  </conditionalFormatting>
  <conditionalFormatting sqref="M29:O30 H30:I30 K29:K30 Q29:Q30">
    <cfRule type="cellIs" priority="10" operator="equal" aboveAverage="0" equalAverage="0" bottom="0" percent="0" rank="0" text="" dxfId="8">
      <formula>0</formula>
    </cfRule>
  </conditionalFormatting>
  <conditionalFormatting sqref="N34:O34 H34:I34 K34 Q34">
    <cfRule type="cellIs" priority="11" operator="equal" aboveAverage="0" equalAverage="0" bottom="0" percent="0" rank="0" text="" dxfId="9">
      <formula>0</formula>
    </cfRule>
  </conditionalFormatting>
  <conditionalFormatting sqref="Q45 H45:I45 K45">
    <cfRule type="cellIs" priority="12" operator="equal" aboveAverage="0" equalAverage="0" bottom="0" percent="0" rank="0" text="" dxfId="10">
      <formula>0</formula>
    </cfRule>
  </conditionalFormatting>
  <conditionalFormatting sqref="H51:I51 Q51 K51">
    <cfRule type="cellIs" priority="13" operator="equal" aboveAverage="0" equalAverage="0" bottom="0" percent="0" rank="0" text="" dxfId="11">
      <formula>0</formula>
    </cfRule>
  </conditionalFormatting>
  <conditionalFormatting sqref="Q69 K69">
    <cfRule type="cellIs" priority="14" operator="equal" aboveAverage="0" equalAverage="0" bottom="0" percent="0" rank="0" text="" dxfId="12">
      <formula>0</formula>
    </cfRule>
  </conditionalFormatting>
  <conditionalFormatting sqref="Q74 G74:I74 K74">
    <cfRule type="cellIs" priority="15" operator="equal" aboveAverage="0" equalAverage="0" bottom="0" percent="0" rank="0" text="" dxfId="13">
      <formula>0</formula>
    </cfRule>
  </conditionalFormatting>
  <conditionalFormatting sqref="M84:O84 Q84 K84">
    <cfRule type="cellIs" priority="16" operator="equal" aboveAverage="0" equalAverage="0" bottom="0" percent="0" rank="0" text="" dxfId="14">
      <formula>0</formula>
    </cfRule>
  </conditionalFormatting>
  <conditionalFormatting sqref="K94 Q94">
    <cfRule type="cellIs" priority="17" operator="equal" aboveAverage="0" equalAverage="0" bottom="0" percent="0" rank="0" text="" dxfId="15">
      <formula>0</formula>
    </cfRule>
  </conditionalFormatting>
  <conditionalFormatting sqref="M103:O103 K103 Q103">
    <cfRule type="cellIs" priority="18" operator="equal" aboveAverage="0" equalAverage="0" bottom="0" percent="0" rank="0" text="" dxfId="16">
      <formula>0</formula>
    </cfRule>
  </conditionalFormatting>
  <conditionalFormatting sqref="M108:O108 K108 I108 Q108">
    <cfRule type="cellIs" priority="19" operator="equal" aboveAverage="0" equalAverage="0" bottom="0" percent="0" rank="0" text="" dxfId="17">
      <formula>0</formula>
    </cfRule>
  </conditionalFormatting>
  <conditionalFormatting sqref="M115:O115 K115 Q115">
    <cfRule type="cellIs" priority="20" operator="equal" aboveAverage="0" equalAverage="0" bottom="0" percent="0" rank="0" text="" dxfId="18">
      <formula>0</formula>
    </cfRule>
  </conditionalFormatting>
  <conditionalFormatting sqref="M124:O124 K124 Q124">
    <cfRule type="cellIs" priority="21" operator="equal" aboveAverage="0" equalAverage="0" bottom="0" percent="0" rank="0" text="" dxfId="19">
      <formula>0</formula>
    </cfRule>
  </conditionalFormatting>
  <conditionalFormatting sqref="M127:O127 K127 H127:I127 Q127">
    <cfRule type="cellIs" priority="22" operator="equal" aboveAverage="0" equalAverage="0" bottom="0" percent="0" rank="0" text="" dxfId="20">
      <formula>0</formula>
    </cfRule>
  </conditionalFormatting>
  <conditionalFormatting sqref="H166:I166 O166 K166 Q166">
    <cfRule type="cellIs" priority="23" operator="equal" aboveAverage="0" equalAverage="0" bottom="0" percent="0" rank="0" text="" dxfId="21">
      <formula>0</formula>
    </cfRule>
  </conditionalFormatting>
  <conditionalFormatting sqref="M129:O129 K129 Q129">
    <cfRule type="cellIs" priority="24" operator="equal" aboveAverage="0" equalAverage="0" bottom="0" percent="0" rank="0" text="" dxfId="22">
      <formula>0</formula>
    </cfRule>
  </conditionalFormatting>
  <conditionalFormatting sqref="M132:O132 K132 H132:I132 Q132">
    <cfRule type="cellIs" priority="25" operator="equal" aboveAverage="0" equalAverage="0" bottom="0" percent="0" rank="0" text="" dxfId="23">
      <formula>0</formula>
    </cfRule>
  </conditionalFormatting>
  <conditionalFormatting sqref="O136 K136 Q136">
    <cfRule type="cellIs" priority="26" operator="equal" aboveAverage="0" equalAverage="0" bottom="0" percent="0" rank="0" text="" dxfId="24">
      <formula>0</formula>
    </cfRule>
  </conditionalFormatting>
  <conditionalFormatting sqref="H151:I151 M151:O151 K151 Q151">
    <cfRule type="cellIs" priority="27" operator="equal" aboveAverage="0" equalAverage="0" bottom="0" percent="0" rank="0" text="" dxfId="25">
      <formula>0</formula>
    </cfRule>
  </conditionalFormatting>
  <conditionalFormatting sqref="M157:O157 K157 Q157">
    <cfRule type="cellIs" priority="28" operator="equal" aboveAverage="0" equalAverage="0" bottom="0" percent="0" rank="0" text="" dxfId="26">
      <formula>0</formula>
    </cfRule>
  </conditionalFormatting>
  <conditionalFormatting sqref="I161 M161:O161 K161 Q161">
    <cfRule type="cellIs" priority="29" operator="equal" aboveAverage="0" equalAverage="0" bottom="0" percent="0" rank="0" text="" dxfId="27">
      <formula>0</formula>
    </cfRule>
  </conditionalFormatting>
  <conditionalFormatting sqref="H148:I148 M148:O148 K148 Q148">
    <cfRule type="cellIs" priority="30" operator="equal" aboveAverage="0" equalAverage="0" bottom="0" percent="0" rank="0" text="" dxfId="28">
      <formula>0</formula>
    </cfRule>
  </conditionalFormatting>
  <conditionalFormatting sqref="M140:O140 K140 Q140">
    <cfRule type="cellIs" priority="31" operator="equal" aboveAverage="0" equalAverage="0" bottom="0" percent="0" rank="0" text="" dxfId="29">
      <formula>0</formula>
    </cfRule>
  </conditionalFormatting>
  <conditionalFormatting sqref="H144:I144 M144:O144 K144 Q144">
    <cfRule type="cellIs" priority="32" operator="equal" aboveAverage="0" equalAverage="0" bottom="0" percent="0" rank="0" text="" dxfId="30">
      <formula>0</formula>
    </cfRule>
  </conditionalFormatting>
  <conditionalFormatting sqref="H178:I178 M178:O178 K177:K178 Q177:Q178">
    <cfRule type="cellIs" priority="33" operator="equal" aboveAverage="0" equalAverage="0" bottom="0" percent="0" rank="0" text="" dxfId="31">
      <formula>0</formula>
    </cfRule>
  </conditionalFormatting>
  <conditionalFormatting sqref="H32:I32 K32">
    <cfRule type="cellIs" priority="34" operator="equal" aboveAverage="0" equalAverage="0" bottom="0" percent="0" rank="0" text="" dxfId="32">
      <formula>0</formula>
    </cfRule>
  </conditionalFormatting>
  <conditionalFormatting sqref="G19:I19 K19:O19 Q19">
    <cfRule type="cellIs" priority="35" operator="equal" aboveAverage="0" equalAverage="0" bottom="0" percent="0" rank="0" text="" dxfId="33">
      <formula>0</formula>
    </cfRule>
  </conditionalFormatting>
  <conditionalFormatting sqref="G29:G30 H29:I29">
    <cfRule type="cellIs" priority="36" operator="equal" aboveAverage="0" equalAverage="0" bottom="0" percent="0" rank="0" text="" dxfId="34">
      <formula>0</formula>
    </cfRule>
  </conditionalFormatting>
  <conditionalFormatting sqref="G32">
    <cfRule type="cellIs" priority="37" operator="equal" aboveAverage="0" equalAverage="0" bottom="0" percent="0" rank="0" text="" dxfId="35">
      <formula>0</formula>
    </cfRule>
  </conditionalFormatting>
  <conditionalFormatting sqref="L29:L30">
    <cfRule type="cellIs" priority="38" operator="equal" aboveAverage="0" equalAverage="0" bottom="0" percent="0" rank="0" text="" dxfId="36">
      <formula>0</formula>
    </cfRule>
  </conditionalFormatting>
  <conditionalFormatting sqref="L32:O32">
    <cfRule type="cellIs" priority="39" operator="equal" aboveAverage="0" equalAverage="0" bottom="0" percent="0" rank="0" text="" dxfId="37">
      <formula>0</formula>
    </cfRule>
  </conditionalFormatting>
  <conditionalFormatting sqref="G45">
    <cfRule type="cellIs" priority="40" operator="equal" aboveAverage="0" equalAverage="0" bottom="0" percent="0" rank="0" text="" dxfId="38">
      <formula>0</formula>
    </cfRule>
  </conditionalFormatting>
  <conditionalFormatting sqref="G51">
    <cfRule type="cellIs" priority="41" operator="equal" aboveAverage="0" equalAverage="0" bottom="0" percent="0" rank="0" text="" dxfId="39">
      <formula>0</formula>
    </cfRule>
  </conditionalFormatting>
  <conditionalFormatting sqref="G69:I69">
    <cfRule type="cellIs" priority="42" operator="equal" aboveAverage="0" equalAverage="0" bottom="0" percent="0" rank="0" text="" dxfId="40">
      <formula>0</formula>
    </cfRule>
  </conditionalFormatting>
  <conditionalFormatting sqref="L45:O45">
    <cfRule type="cellIs" priority="43" operator="equal" aboveAverage="0" equalAverage="0" bottom="0" percent="0" rank="0" text="" dxfId="41">
      <formula>0</formula>
    </cfRule>
  </conditionalFormatting>
  <conditionalFormatting sqref="L51:O51">
    <cfRule type="cellIs" priority="44" operator="equal" aboveAverage="0" equalAverage="0" bottom="0" percent="0" rank="0" text="" dxfId="42">
      <formula>0</formula>
    </cfRule>
  </conditionalFormatting>
  <conditionalFormatting sqref="L69:O69">
    <cfRule type="cellIs" priority="45" operator="equal" aboveAverage="0" equalAverage="0" bottom="0" percent="0" rank="0" text="" dxfId="43">
      <formula>0</formula>
    </cfRule>
  </conditionalFormatting>
  <conditionalFormatting sqref="L74:O74">
    <cfRule type="cellIs" priority="46" operator="equal" aboveAverage="0" equalAverage="0" bottom="0" percent="0" rank="0" text="" dxfId="44">
      <formula>0</formula>
    </cfRule>
  </conditionalFormatting>
  <conditionalFormatting sqref="G94:I94">
    <cfRule type="cellIs" priority="47" operator="equal" aboveAverage="0" equalAverage="0" bottom="0" percent="0" rank="0" text="" dxfId="45">
      <formula>0</formula>
    </cfRule>
  </conditionalFormatting>
  <conditionalFormatting sqref="Q101:Q102 G101:I103 K101:O102">
    <cfRule type="cellIs" priority="48" operator="equal" aboveAverage="0" equalAverage="0" bottom="0" percent="0" rank="0" text="" dxfId="46">
      <formula>0</formula>
    </cfRule>
  </conditionalFormatting>
  <conditionalFormatting sqref="G108:H108">
    <cfRule type="cellIs" priority="49" operator="equal" aboveAverage="0" equalAverage="0" bottom="0" percent="0" rank="0" text="" dxfId="47">
      <formula>0</formula>
    </cfRule>
  </conditionalFormatting>
  <conditionalFormatting sqref="G115:I115">
    <cfRule type="cellIs" priority="50" operator="equal" aboveAverage="0" equalAverage="0" bottom="0" percent="0" rank="0" text="" dxfId="48">
      <formula>0</formula>
    </cfRule>
  </conditionalFormatting>
  <conditionalFormatting sqref="G124:I124">
    <cfRule type="cellIs" priority="51" operator="equal" aboveAverage="0" equalAverage="0" bottom="0" percent="0" rank="0" text="" dxfId="49">
      <formula>0</formula>
    </cfRule>
  </conditionalFormatting>
  <conditionalFormatting sqref="G127">
    <cfRule type="cellIs" priority="52" operator="equal" aboveAverage="0" equalAverage="0" bottom="0" percent="0" rank="0" text="" dxfId="50">
      <formula>0</formula>
    </cfRule>
  </conditionalFormatting>
  <conditionalFormatting sqref="G129:I129">
    <cfRule type="cellIs" priority="53" operator="equal" aboveAverage="0" equalAverage="0" bottom="0" percent="0" rank="0" text="" dxfId="51">
      <formula>0</formula>
    </cfRule>
  </conditionalFormatting>
  <conditionalFormatting sqref="G132">
    <cfRule type="cellIs" priority="54" operator="equal" aboveAverage="0" equalAverage="0" bottom="0" percent="0" rank="0" text="" dxfId="52">
      <formula>0</formula>
    </cfRule>
  </conditionalFormatting>
  <conditionalFormatting sqref="G136:I136">
    <cfRule type="cellIs" priority="55" operator="equal" aboveAverage="0" equalAverage="0" bottom="0" percent="0" rank="0" text="" dxfId="53">
      <formula>0</formula>
    </cfRule>
  </conditionalFormatting>
  <conditionalFormatting sqref="G140:I140">
    <cfRule type="cellIs" priority="56" operator="equal" aboveAverage="0" equalAverage="0" bottom="0" percent="0" rank="0" text="" dxfId="54">
      <formula>0</formula>
    </cfRule>
  </conditionalFormatting>
  <conditionalFormatting sqref="G144">
    <cfRule type="cellIs" priority="57" operator="equal" aboveAverage="0" equalAverage="0" bottom="0" percent="0" rank="0" text="" dxfId="55">
      <formula>0</formula>
    </cfRule>
  </conditionalFormatting>
  <conditionalFormatting sqref="G148">
    <cfRule type="cellIs" priority="58" operator="equal" aboveAverage="0" equalAverage="0" bottom="0" percent="0" rank="0" text="" dxfId="56">
      <formula>0</formula>
    </cfRule>
  </conditionalFormatting>
  <conditionalFormatting sqref="G151">
    <cfRule type="cellIs" priority="59" operator="equal" aboveAverage="0" equalAverage="0" bottom="0" percent="0" rank="0" text="" dxfId="57">
      <formula>0</formula>
    </cfRule>
  </conditionalFormatting>
  <conditionalFormatting sqref="G157:I157">
    <cfRule type="cellIs" priority="60" operator="equal" aboveAverage="0" equalAverage="0" bottom="0" percent="0" rank="0" text="" dxfId="58">
      <formula>0</formula>
    </cfRule>
  </conditionalFormatting>
  <conditionalFormatting sqref="G161:H161">
    <cfRule type="cellIs" priority="61" operator="equal" aboveAverage="0" equalAverage="0" bottom="0" percent="0" rank="0" text="" dxfId="59">
      <formula>0</formula>
    </cfRule>
  </conditionalFormatting>
  <conditionalFormatting sqref="G166">
    <cfRule type="cellIs" priority="62" operator="equal" aboveAverage="0" equalAverage="0" bottom="0" percent="0" rank="0" text="" dxfId="60">
      <formula>0</formula>
    </cfRule>
  </conditionalFormatting>
  <conditionalFormatting sqref="L103">
    <cfRule type="cellIs" priority="63" operator="equal" aboveAverage="0" equalAverage="0" bottom="0" percent="0" rank="0" text="" dxfId="61">
      <formula>0</formula>
    </cfRule>
  </conditionalFormatting>
  <conditionalFormatting sqref="L108">
    <cfRule type="cellIs" priority="64" operator="equal" aboveAverage="0" equalAverage="0" bottom="0" percent="0" rank="0" text="" dxfId="62">
      <formula>0</formula>
    </cfRule>
  </conditionalFormatting>
  <conditionalFormatting sqref="L115">
    <cfRule type="cellIs" priority="65" operator="equal" aboveAverage="0" equalAverage="0" bottom="0" percent="0" rank="0" text="" dxfId="63">
      <formula>0</formula>
    </cfRule>
  </conditionalFormatting>
  <conditionalFormatting sqref="L124">
    <cfRule type="cellIs" priority="66" operator="equal" aboveAverage="0" equalAverage="0" bottom="0" percent="0" rank="0" text="" dxfId="64">
      <formula>0</formula>
    </cfRule>
  </conditionalFormatting>
  <conditionalFormatting sqref="L127">
    <cfRule type="cellIs" priority="67" operator="equal" aboveAverage="0" equalAverage="0" bottom="0" percent="0" rank="0" text="" dxfId="65">
      <formula>0</formula>
    </cfRule>
  </conditionalFormatting>
  <conditionalFormatting sqref="L129">
    <cfRule type="cellIs" priority="68" operator="equal" aboveAverage="0" equalAverage="0" bottom="0" percent="0" rank="0" text="" dxfId="66">
      <formula>0</formula>
    </cfRule>
  </conditionalFormatting>
  <conditionalFormatting sqref="L132">
    <cfRule type="cellIs" priority="69" operator="equal" aboveAverage="0" equalAverage="0" bottom="0" percent="0" rank="0" text="" dxfId="67">
      <formula>0</formula>
    </cfRule>
  </conditionalFormatting>
  <conditionalFormatting sqref="L140">
    <cfRule type="cellIs" priority="70" operator="equal" aboveAverage="0" equalAverage="0" bottom="0" percent="0" rank="0" text="" dxfId="68">
      <formula>0</formula>
    </cfRule>
  </conditionalFormatting>
  <conditionalFormatting sqref="L144">
    <cfRule type="cellIs" priority="71" operator="equal" aboveAverage="0" equalAverage="0" bottom="0" percent="0" rank="0" text="" dxfId="69">
      <formula>0</formula>
    </cfRule>
  </conditionalFormatting>
  <conditionalFormatting sqref="L148">
    <cfRule type="cellIs" priority="72" operator="equal" aboveAverage="0" equalAverage="0" bottom="0" percent="0" rank="0" text="" dxfId="70">
      <formula>0</formula>
    </cfRule>
  </conditionalFormatting>
  <conditionalFormatting sqref="L151">
    <cfRule type="cellIs" priority="73" operator="equal" aboveAverage="0" equalAverage="0" bottom="0" percent="0" rank="0" text="" dxfId="71">
      <formula>0</formula>
    </cfRule>
  </conditionalFormatting>
  <conditionalFormatting sqref="L157">
    <cfRule type="cellIs" priority="74" operator="equal" aboveAverage="0" equalAverage="0" bottom="0" percent="0" rank="0" text="" dxfId="72">
      <formula>0</formula>
    </cfRule>
  </conditionalFormatting>
  <conditionalFormatting sqref="L161">
    <cfRule type="cellIs" priority="75" operator="equal" aboveAverage="0" equalAverage="0" bottom="0" percent="0" rank="0" text="" dxfId="73">
      <formula>0</formula>
    </cfRule>
  </conditionalFormatting>
  <conditionalFormatting sqref="L166:N166">
    <cfRule type="cellIs" priority="76" operator="equal" aboveAverage="0" equalAverage="0" bottom="0" percent="0" rank="0" text="" dxfId="74">
      <formula>0</formula>
    </cfRule>
  </conditionalFormatting>
  <conditionalFormatting sqref="L349">
    <cfRule type="cellIs" priority="77" operator="equal" aboveAverage="0" equalAverage="0" bottom="0" percent="0" rank="0" text="" dxfId="75">
      <formula>0</formula>
    </cfRule>
  </conditionalFormatting>
  <conditionalFormatting sqref="L94:O94">
    <cfRule type="cellIs" priority="78" operator="equal" aboveAverage="0" equalAverage="0" bottom="0" percent="0" rank="0" text="" dxfId="76">
      <formula>0</formula>
    </cfRule>
  </conditionalFormatting>
  <printOptions headings="false" gridLines="false" gridLinesSet="true" horizontalCentered="true" verticalCentered="false"/>
  <pageMargins left="0.118055555555556" right="0.118055555555556" top="1.575" bottom="0.39375" header="0.511811023622047" footer="0"/>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rowBreaks count="3" manualBreakCount="3">
    <brk id="182" man="true" max="16383" min="0"/>
    <brk id="251"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Olga</cp:lastModifiedBy>
  <cp:lastPrinted>2021-02-12T11:15:06Z</cp:lastPrinted>
  <dcterms:modified xsi:type="dcterms:W3CDTF">2021-03-19T12:09:01Z</dcterms:modified>
  <cp:revision>0</cp:revision>
  <dc:subject/>
  <dc:title/>
</cp:coreProperties>
</file>